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Z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408">
  <si>
    <t xml:space="preserve">Приложение 8 к решению Думы</t>
  </si>
  <si>
    <t xml:space="preserve">Михайловского муниципального </t>
  </si>
  <si>
    <t xml:space="preserve">района № 368 от 30.05.2019г.</t>
  </si>
  <si>
    <t xml:space="preserve">Приложение 13 к решению Думы</t>
  </si>
  <si>
    <t xml:space="preserve">района</t>
  </si>
  <si>
    <t xml:space="preserve">№ 339  от 25.12.2018г.</t>
  </si>
  <si>
    <t xml:space="preserve">Расходы</t>
  </si>
  <si>
    <t xml:space="preserve">районного бюджета на 2020 и 2021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0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21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" </t>
  </si>
  <si>
    <t xml:space="preserve">11000000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999000091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230000161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#,##0.00000"/>
    <numFmt numFmtId="168" formatCode="#,##0.00"/>
    <numFmt numFmtId="169" formatCode="#,##0.00_р_."/>
    <numFmt numFmtId="170" formatCode="#,##0.000"/>
    <numFmt numFmtId="171" formatCode="_-* #,##0.00_р_._-;\-* #,##0.00_р_._-;_-* \-??_р_._-;_-@_-"/>
    <numFmt numFmtId="172" formatCode="_-* #,##0.000_р_._-;\-* #,##0.000_р_._-;_-* \-??_р_._-;_-@_-"/>
    <numFmt numFmtId="173" formatCode="0.000"/>
    <numFmt numFmtId="174" formatCode="#,##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5.28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</row>
    <row r="2" customFormat="false" ht="15.75" hidden="false" customHeight="false" outlineLevel="0" collapsed="false">
      <c r="B2" s="5" t="s">
        <v>1</v>
      </c>
      <c r="C2" s="5"/>
      <c r="D2" s="5"/>
      <c r="E2" s="5"/>
    </row>
    <row r="3" customFormat="false" ht="15.75" hidden="false" customHeight="false" outlineLevel="0" collapsed="false">
      <c r="B3" s="5" t="s">
        <v>2</v>
      </c>
      <c r="C3" s="5"/>
      <c r="D3" s="5"/>
      <c r="E3" s="5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.75" hidden="false" customHeight="false" outlineLevel="0" collapsed="false">
      <c r="B7" s="1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9" customFormat="false" ht="30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X9" s="1"/>
      <c r="Y9" s="1"/>
    </row>
    <row r="10" customFormat="false" ht="57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Y11" s="12" t="s">
        <v>8</v>
      </c>
    </row>
    <row r="12" customFormat="false" ht="48" hidden="false" customHeight="false" outlineLevel="0" collapsed="false">
      <c r="A12" s="13" t="s">
        <v>9</v>
      </c>
      <c r="B12" s="13" t="s">
        <v>10</v>
      </c>
      <c r="C12" s="13" t="s">
        <v>11</v>
      </c>
      <c r="D12" s="13" t="s">
        <v>12</v>
      </c>
      <c r="E12" s="13" t="s">
        <v>13</v>
      </c>
      <c r="F12" s="14" t="s">
        <v>14</v>
      </c>
      <c r="G12" s="13" t="s">
        <v>15</v>
      </c>
      <c r="H12" s="15" t="s">
        <v>16</v>
      </c>
      <c r="I12" s="16" t="s">
        <v>16</v>
      </c>
      <c r="J12" s="16" t="s">
        <v>16</v>
      </c>
      <c r="K12" s="16" t="s">
        <v>16</v>
      </c>
      <c r="L12" s="16" t="s">
        <v>16</v>
      </c>
      <c r="M12" s="16" t="s">
        <v>16</v>
      </c>
      <c r="N12" s="16" t="s">
        <v>16</v>
      </c>
      <c r="O12" s="16" t="s">
        <v>16</v>
      </c>
      <c r="P12" s="16" t="s">
        <v>16</v>
      </c>
      <c r="Q12" s="16" t="s">
        <v>16</v>
      </c>
      <c r="R12" s="16" t="s">
        <v>16</v>
      </c>
      <c r="S12" s="16" t="s">
        <v>16</v>
      </c>
      <c r="T12" s="16" t="s">
        <v>16</v>
      </c>
      <c r="U12" s="16" t="s">
        <v>16</v>
      </c>
      <c r="V12" s="16" t="s">
        <v>16</v>
      </c>
      <c r="W12" s="17" t="s">
        <v>16</v>
      </c>
      <c r="X12" s="18" t="s">
        <v>17</v>
      </c>
      <c r="Y12" s="19" t="s">
        <v>18</v>
      </c>
      <c r="Z12" s="13" t="s">
        <v>19</v>
      </c>
    </row>
    <row r="13" customFormat="false" ht="29.25" hidden="false" customHeight="false" outlineLevel="0" collapsed="false">
      <c r="A13" s="20" t="s">
        <v>20</v>
      </c>
      <c r="B13" s="21" t="n">
        <v>951</v>
      </c>
      <c r="C13" s="21" t="s">
        <v>21</v>
      </c>
      <c r="D13" s="21" t="s">
        <v>22</v>
      </c>
      <c r="E13" s="21" t="s">
        <v>23</v>
      </c>
      <c r="F13" s="22"/>
      <c r="G13" s="23" t="n">
        <f aca="false">G14+G176+G182+G189+G236+G268+G290+G317+G335+G342+G349+G355</f>
        <v>258956.52247</v>
      </c>
      <c r="H13" s="24" t="e">
        <f aca="false">H14+H165+H183+H189+#REF!+H276+H298+H326+H336+H346+H351+H356</f>
        <v>#REF!</v>
      </c>
      <c r="I13" s="24" t="e">
        <f aca="false">I14+I165+I183+I189+#REF!+I276+I298+I326+I336+I346+I351+I356</f>
        <v>#REF!</v>
      </c>
      <c r="J13" s="24" t="e">
        <f aca="false">J14+J165+J183+J189+#REF!+J276+J298+J326+J336+J346+J351+J356</f>
        <v>#REF!</v>
      </c>
      <c r="K13" s="24" t="e">
        <f aca="false">K14+K165+K183+K189+#REF!+K276+K298+K326+K336+K346+K351+K356</f>
        <v>#REF!</v>
      </c>
      <c r="L13" s="24" t="e">
        <f aca="false">L14+L165+L183+L189+#REF!+L276+L298+L326+L336+L346+L351+L356</f>
        <v>#REF!</v>
      </c>
      <c r="M13" s="24" t="e">
        <f aca="false">M14+M165+M183+M189+#REF!+M276+M298+M326+M336+M346+M351+M356</f>
        <v>#REF!</v>
      </c>
      <c r="N13" s="24" t="e">
        <f aca="false">N14+N165+N183+N189+#REF!+N276+N298+N326+N336+N346+N351+N356</f>
        <v>#REF!</v>
      </c>
      <c r="O13" s="24" t="e">
        <f aca="false">O14+O165+O183+O189+#REF!+O276+O298+O326+O336+O346+O351+O356</f>
        <v>#REF!</v>
      </c>
      <c r="P13" s="24" t="e">
        <f aca="false">P14+P165+P183+P189+#REF!+P276+P298+P326+P336+P346+P351+P356</f>
        <v>#REF!</v>
      </c>
      <c r="Q13" s="24" t="e">
        <f aca="false">Q14+Q165+Q183+Q189+#REF!+Q276+Q298+Q326+Q336+Q346+Q351+Q356</f>
        <v>#REF!</v>
      </c>
      <c r="R13" s="24" t="e">
        <f aca="false">R14+R165+R183+R189+#REF!+R276+R298+R326+R336+R346+R351+R356</f>
        <v>#REF!</v>
      </c>
      <c r="S13" s="24" t="e">
        <f aca="false">S14+S165+S183+S189+#REF!+S276+S298+S326+S336+S346+S351+S356</f>
        <v>#REF!</v>
      </c>
      <c r="T13" s="24" t="e">
        <f aca="false">T14+T165+T183+T189+#REF!+T276+T298+T326+T336+T346+T351+T356</f>
        <v>#REF!</v>
      </c>
      <c r="U13" s="24" t="e">
        <f aca="false">U14+U165+U183+U189+#REF!+U276+U298+U326+U336+U346+U351+U356</f>
        <v>#REF!</v>
      </c>
      <c r="V13" s="24" t="e">
        <f aca="false">V14+V165+V183+V189+#REF!+V276+V298+V326+V336+V346+V351+V356</f>
        <v>#REF!</v>
      </c>
      <c r="W13" s="24" t="e">
        <f aca="false">W14+W165+W183+W189+#REF!+W276+W298+W326+W336+W346+W351+W356</f>
        <v>#REF!</v>
      </c>
      <c r="X13" s="25" t="e">
        <f aca="false">X14+X165+X183+X189+#REF!+X276+X298+X326+X336+X346+X351+X356</f>
        <v>#REF!</v>
      </c>
      <c r="Y13" s="26" t="e">
        <f aca="false">X13/G13*100</f>
        <v>#REF!</v>
      </c>
      <c r="Z13" s="23" t="n">
        <f aca="false">Z14+Z176+Z182+Z189+Z236+Z268+Z290+Z317+Z335+Z342+Z349+Z355</f>
        <v>185923.46247</v>
      </c>
    </row>
    <row r="14" customFormat="false" ht="18.75" hidden="false" customHeight="true" outlineLevel="2" collapsed="false">
      <c r="A14" s="27" t="s">
        <v>24</v>
      </c>
      <c r="B14" s="28" t="n">
        <v>951</v>
      </c>
      <c r="C14" s="29" t="s">
        <v>25</v>
      </c>
      <c r="D14" s="29" t="s">
        <v>22</v>
      </c>
      <c r="E14" s="29" t="s">
        <v>23</v>
      </c>
      <c r="F14" s="29"/>
      <c r="G14" s="30" t="n">
        <f aca="false">G15+G23+G47+G67+G83+G88+G61+G77</f>
        <v>89464.151</v>
      </c>
      <c r="H14" s="31" t="e">
        <f aca="false">H15+H26+H49+#REF!+H68+#REF!+H83+H87</f>
        <v>#REF!</v>
      </c>
      <c r="I14" s="31" t="e">
        <f aca="false">I15+I26+I49+#REF!+I68+#REF!+I83+I87</f>
        <v>#REF!</v>
      </c>
      <c r="J14" s="31" t="e">
        <f aca="false">J15+J26+J49+#REF!+J68+#REF!+J83+J87</f>
        <v>#REF!</v>
      </c>
      <c r="K14" s="31" t="e">
        <f aca="false">K15+K26+K49+#REF!+K68+#REF!+K83+K87</f>
        <v>#REF!</v>
      </c>
      <c r="L14" s="31" t="e">
        <f aca="false">L15+L26+L49+#REF!+L68+#REF!+L83+L87</f>
        <v>#REF!</v>
      </c>
      <c r="M14" s="31" t="e">
        <f aca="false">M15+M26+M49+#REF!+M68+#REF!+M83+M87</f>
        <v>#REF!</v>
      </c>
      <c r="N14" s="31" t="e">
        <f aca="false">N15+N26+N49+#REF!+N68+#REF!+N83+N87</f>
        <v>#REF!</v>
      </c>
      <c r="O14" s="31" t="e">
        <f aca="false">O15+O26+O49+#REF!+O68+#REF!+O83+O87</f>
        <v>#REF!</v>
      </c>
      <c r="P14" s="31" t="e">
        <f aca="false">P15+P26+P49+#REF!+P68+#REF!+P83+P87</f>
        <v>#REF!</v>
      </c>
      <c r="Q14" s="31" t="e">
        <f aca="false">Q15+Q26+Q49+#REF!+Q68+#REF!+Q83+Q87</f>
        <v>#REF!</v>
      </c>
      <c r="R14" s="31" t="e">
        <f aca="false">R15+R26+R49+#REF!+R68+#REF!+R83+R87</f>
        <v>#REF!</v>
      </c>
      <c r="S14" s="31" t="e">
        <f aca="false">S15+S26+S49+#REF!+S68+#REF!+S83+S87</f>
        <v>#REF!</v>
      </c>
      <c r="T14" s="31" t="e">
        <f aca="false">T15+T26+T49+#REF!+T68+#REF!+T83+T87</f>
        <v>#REF!</v>
      </c>
      <c r="U14" s="31" t="e">
        <f aca="false">U15+U26+U49+#REF!+U68+#REF!+U83+U87</f>
        <v>#REF!</v>
      </c>
      <c r="V14" s="31" t="e">
        <f aca="false">V15+V26+V49+#REF!+V68+#REF!+V83+V87</f>
        <v>#REF!</v>
      </c>
      <c r="W14" s="31" t="e">
        <f aca="false">W15+W26+W49+#REF!+W68+#REF!+W83+W87</f>
        <v>#REF!</v>
      </c>
      <c r="X14" s="32" t="e">
        <f aca="false">X15+X26+X49+#REF!+X68+#REF!+X83+X87</f>
        <v>#REF!</v>
      </c>
      <c r="Y14" s="26" t="e">
        <f aca="false">X14/G14*100</f>
        <v>#REF!</v>
      </c>
      <c r="Z14" s="30" t="n">
        <f aca="false">Z15+Z23+Z47+Z67+Z83+Z88+Z61+Z77</f>
        <v>91819.391</v>
      </c>
    </row>
    <row r="15" customFormat="false" ht="32.25" hidden="false" customHeight="true" outlineLevel="3" collapsed="false">
      <c r="A15" s="33" t="s">
        <v>26</v>
      </c>
      <c r="B15" s="34" t="n">
        <v>951</v>
      </c>
      <c r="C15" s="35" t="s">
        <v>27</v>
      </c>
      <c r="D15" s="35" t="s">
        <v>22</v>
      </c>
      <c r="E15" s="35" t="s">
        <v>23</v>
      </c>
      <c r="F15" s="35"/>
      <c r="G15" s="36" t="n">
        <f aca="false">G16</f>
        <v>2308.6</v>
      </c>
      <c r="H15" s="37" t="n">
        <f aca="false">H16</f>
        <v>1204.8</v>
      </c>
      <c r="I15" s="37" t="n">
        <f aca="false">I16</f>
        <v>1204.8</v>
      </c>
      <c r="J15" s="37" t="n">
        <f aca="false">J16</f>
        <v>1204.8</v>
      </c>
      <c r="K15" s="37" t="n">
        <f aca="false">K16</f>
        <v>1204.8</v>
      </c>
      <c r="L15" s="37" t="n">
        <f aca="false">L16</f>
        <v>1204.8</v>
      </c>
      <c r="M15" s="37" t="n">
        <f aca="false">M16</f>
        <v>1204.8</v>
      </c>
      <c r="N15" s="37" t="n">
        <f aca="false">N16</f>
        <v>1204.8</v>
      </c>
      <c r="O15" s="37" t="n">
        <f aca="false">O16</f>
        <v>1204.8</v>
      </c>
      <c r="P15" s="37" t="n">
        <f aca="false">P16</f>
        <v>1204.8</v>
      </c>
      <c r="Q15" s="37" t="n">
        <f aca="false">Q16</f>
        <v>1204.8</v>
      </c>
      <c r="R15" s="37" t="n">
        <f aca="false">R16</f>
        <v>1204.8</v>
      </c>
      <c r="S15" s="37" t="n">
        <f aca="false">S16</f>
        <v>1204.8</v>
      </c>
      <c r="T15" s="37" t="n">
        <f aca="false">T16</f>
        <v>1204.8</v>
      </c>
      <c r="U15" s="37" t="n">
        <f aca="false">U16</f>
        <v>1204.8</v>
      </c>
      <c r="V15" s="37" t="n">
        <f aca="false">V16</f>
        <v>1204.8</v>
      </c>
      <c r="W15" s="37" t="n">
        <f aca="false">W16</f>
        <v>1204.8</v>
      </c>
      <c r="X15" s="38" t="n">
        <f aca="false">X16</f>
        <v>1147.63638</v>
      </c>
      <c r="Y15" s="26" t="n">
        <f aca="false">X15/G15*100</f>
        <v>49.7113566663779</v>
      </c>
      <c r="Z15" s="36" t="n">
        <f aca="false">Z16</f>
        <v>2413.5</v>
      </c>
    </row>
    <row r="16" customFormat="false" ht="34.5" hidden="false" customHeight="true" outlineLevel="3" collapsed="false">
      <c r="A16" s="39" t="s">
        <v>28</v>
      </c>
      <c r="B16" s="40" t="n">
        <v>951</v>
      </c>
      <c r="C16" s="41" t="s">
        <v>27</v>
      </c>
      <c r="D16" s="41" t="s">
        <v>29</v>
      </c>
      <c r="E16" s="41" t="s">
        <v>23</v>
      </c>
      <c r="F16" s="41"/>
      <c r="G16" s="42" t="n">
        <f aca="false">G17</f>
        <v>2308.6</v>
      </c>
      <c r="H16" s="43" t="n">
        <f aca="false">H21</f>
        <v>1204.8</v>
      </c>
      <c r="I16" s="43" t="n">
        <f aca="false">I21</f>
        <v>1204.8</v>
      </c>
      <c r="J16" s="43" t="n">
        <f aca="false">J21</f>
        <v>1204.8</v>
      </c>
      <c r="K16" s="43" t="n">
        <f aca="false">K21</f>
        <v>1204.8</v>
      </c>
      <c r="L16" s="43" t="n">
        <f aca="false">L21</f>
        <v>1204.8</v>
      </c>
      <c r="M16" s="43" t="n">
        <f aca="false">M21</f>
        <v>1204.8</v>
      </c>
      <c r="N16" s="43" t="n">
        <f aca="false">N21</f>
        <v>1204.8</v>
      </c>
      <c r="O16" s="43" t="n">
        <f aca="false">O21</f>
        <v>1204.8</v>
      </c>
      <c r="P16" s="43" t="n">
        <f aca="false">P21</f>
        <v>1204.8</v>
      </c>
      <c r="Q16" s="43" t="n">
        <f aca="false">Q21</f>
        <v>1204.8</v>
      </c>
      <c r="R16" s="43" t="n">
        <f aca="false">R21</f>
        <v>1204.8</v>
      </c>
      <c r="S16" s="43" t="n">
        <f aca="false">S21</f>
        <v>1204.8</v>
      </c>
      <c r="T16" s="43" t="n">
        <f aca="false">T21</f>
        <v>1204.8</v>
      </c>
      <c r="U16" s="43" t="n">
        <f aca="false">U21</f>
        <v>1204.8</v>
      </c>
      <c r="V16" s="43" t="n">
        <f aca="false">V21</f>
        <v>1204.8</v>
      </c>
      <c r="W16" s="43" t="n">
        <f aca="false">W21</f>
        <v>1204.8</v>
      </c>
      <c r="X16" s="44" t="n">
        <f aca="false">X21</f>
        <v>1147.63638</v>
      </c>
      <c r="Y16" s="26" t="n">
        <f aca="false">X16/G16*100</f>
        <v>49.7113566663779</v>
      </c>
      <c r="Z16" s="42" t="n">
        <f aca="false">Z17</f>
        <v>2413.5</v>
      </c>
    </row>
    <row r="17" customFormat="false" ht="36" hidden="false" customHeight="true" outlineLevel="3" collapsed="false">
      <c r="A17" s="39" t="s">
        <v>30</v>
      </c>
      <c r="B17" s="40" t="n">
        <v>951</v>
      </c>
      <c r="C17" s="41" t="s">
        <v>27</v>
      </c>
      <c r="D17" s="41" t="s">
        <v>31</v>
      </c>
      <c r="E17" s="41" t="s">
        <v>23</v>
      </c>
      <c r="F17" s="41"/>
      <c r="G17" s="42" t="n">
        <f aca="false">G18</f>
        <v>2308.6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26"/>
      <c r="Z17" s="42" t="n">
        <f aca="false">Z18</f>
        <v>2413.5</v>
      </c>
    </row>
    <row r="18" customFormat="false" ht="20.25" hidden="false" customHeight="true" outlineLevel="3" collapsed="false">
      <c r="A18" s="45" t="s">
        <v>32</v>
      </c>
      <c r="B18" s="46" t="n">
        <v>951</v>
      </c>
      <c r="C18" s="47" t="s">
        <v>27</v>
      </c>
      <c r="D18" s="47" t="s">
        <v>33</v>
      </c>
      <c r="E18" s="47" t="s">
        <v>23</v>
      </c>
      <c r="F18" s="47"/>
      <c r="G18" s="48" t="n">
        <f aca="false">G19</f>
        <v>2308.6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4"/>
      <c r="Y18" s="26"/>
      <c r="Z18" s="48" t="n">
        <f aca="false">Z19</f>
        <v>2413.5</v>
      </c>
    </row>
    <row r="19" customFormat="false" ht="31.5" hidden="false" customHeight="true" outlineLevel="3" collapsed="false">
      <c r="A19" s="49" t="s">
        <v>34</v>
      </c>
      <c r="B19" s="50" t="n">
        <v>951</v>
      </c>
      <c r="C19" s="51" t="s">
        <v>27</v>
      </c>
      <c r="D19" s="51" t="s">
        <v>33</v>
      </c>
      <c r="E19" s="51" t="s">
        <v>35</v>
      </c>
      <c r="F19" s="51"/>
      <c r="G19" s="52" t="n">
        <f aca="false">G20+G21+G22</f>
        <v>2308.6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4"/>
      <c r="Y19" s="26"/>
      <c r="Z19" s="52" t="n">
        <f aca="false">Z20+Z21+Z22</f>
        <v>2413.5</v>
      </c>
    </row>
    <row r="20" customFormat="false" ht="20.25" hidden="false" customHeight="true" outlineLevel="3" collapsed="false">
      <c r="A20" s="53" t="s">
        <v>36</v>
      </c>
      <c r="B20" s="54" t="n">
        <v>951</v>
      </c>
      <c r="C20" s="55" t="s">
        <v>27</v>
      </c>
      <c r="D20" s="55" t="s">
        <v>33</v>
      </c>
      <c r="E20" s="55" t="s">
        <v>37</v>
      </c>
      <c r="F20" s="55"/>
      <c r="G20" s="56" t="n">
        <v>1876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4"/>
      <c r="Y20" s="26"/>
      <c r="Z20" s="56" t="n">
        <v>1968</v>
      </c>
    </row>
    <row r="21" customFormat="false" ht="30.75" hidden="false" customHeight="true" outlineLevel="4" collapsed="false">
      <c r="A21" s="53" t="s">
        <v>38</v>
      </c>
      <c r="B21" s="54" t="n">
        <v>951</v>
      </c>
      <c r="C21" s="55" t="s">
        <v>27</v>
      </c>
      <c r="D21" s="55" t="s">
        <v>33</v>
      </c>
      <c r="E21" s="55" t="s">
        <v>39</v>
      </c>
      <c r="F21" s="55"/>
      <c r="G21" s="56" t="n">
        <v>0</v>
      </c>
      <c r="H21" s="57" t="n">
        <f aca="false">H23</f>
        <v>1204.8</v>
      </c>
      <c r="I21" s="57" t="n">
        <f aca="false">I23</f>
        <v>1204.8</v>
      </c>
      <c r="J21" s="57" t="n">
        <f aca="false">J23</f>
        <v>1204.8</v>
      </c>
      <c r="K21" s="57" t="n">
        <f aca="false">K23</f>
        <v>1204.8</v>
      </c>
      <c r="L21" s="57" t="n">
        <f aca="false">L23</f>
        <v>1204.8</v>
      </c>
      <c r="M21" s="57" t="n">
        <f aca="false">M23</f>
        <v>1204.8</v>
      </c>
      <c r="N21" s="57" t="n">
        <f aca="false">N23</f>
        <v>1204.8</v>
      </c>
      <c r="O21" s="57" t="n">
        <f aca="false">O23</f>
        <v>1204.8</v>
      </c>
      <c r="P21" s="57" t="n">
        <f aca="false">P23</f>
        <v>1204.8</v>
      </c>
      <c r="Q21" s="57" t="n">
        <f aca="false">Q23</f>
        <v>1204.8</v>
      </c>
      <c r="R21" s="57" t="n">
        <f aca="false">R23</f>
        <v>1204.8</v>
      </c>
      <c r="S21" s="57" t="n">
        <f aca="false">S23</f>
        <v>1204.8</v>
      </c>
      <c r="T21" s="57" t="n">
        <f aca="false">T23</f>
        <v>1204.8</v>
      </c>
      <c r="U21" s="57" t="n">
        <f aca="false">U23</f>
        <v>1204.8</v>
      </c>
      <c r="V21" s="57" t="n">
        <f aca="false">V23</f>
        <v>1204.8</v>
      </c>
      <c r="W21" s="57" t="n">
        <f aca="false">W23</f>
        <v>1204.8</v>
      </c>
      <c r="X21" s="58" t="n">
        <f aca="false">X23</f>
        <v>1147.63638</v>
      </c>
      <c r="Y21" s="26" t="e">
        <f aca="false">X21/G21*100</f>
        <v>#DIV/0!</v>
      </c>
      <c r="Z21" s="56" t="n">
        <v>0</v>
      </c>
    </row>
    <row r="22" customFormat="false" ht="48" hidden="false" customHeight="false" outlineLevel="4" collapsed="false">
      <c r="A22" s="53" t="s">
        <v>40</v>
      </c>
      <c r="B22" s="54" t="n">
        <v>951</v>
      </c>
      <c r="C22" s="55" t="s">
        <v>27</v>
      </c>
      <c r="D22" s="55" t="s">
        <v>33</v>
      </c>
      <c r="E22" s="55" t="s">
        <v>41</v>
      </c>
      <c r="F22" s="55"/>
      <c r="G22" s="56" t="n">
        <v>432.6</v>
      </c>
      <c r="H22" s="59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1"/>
      <c r="Y22" s="26"/>
      <c r="Z22" s="56" t="n">
        <v>445.5</v>
      </c>
    </row>
    <row r="23" customFormat="false" ht="47.25" hidden="false" customHeight="true" outlineLevel="5" collapsed="false">
      <c r="A23" s="62" t="s">
        <v>42</v>
      </c>
      <c r="B23" s="40" t="n">
        <v>951</v>
      </c>
      <c r="C23" s="63" t="s">
        <v>43</v>
      </c>
      <c r="D23" s="63" t="s">
        <v>22</v>
      </c>
      <c r="E23" s="63" t="s">
        <v>23</v>
      </c>
      <c r="F23" s="63"/>
      <c r="G23" s="64" t="n">
        <f aca="false">G24</f>
        <v>4946.7</v>
      </c>
      <c r="H23" s="65" t="n">
        <v>1204.8</v>
      </c>
      <c r="I23" s="52" t="n">
        <v>1204.8</v>
      </c>
      <c r="J23" s="52" t="n">
        <v>1204.8</v>
      </c>
      <c r="K23" s="52" t="n">
        <v>1204.8</v>
      </c>
      <c r="L23" s="52" t="n">
        <v>1204.8</v>
      </c>
      <c r="M23" s="52" t="n">
        <v>1204.8</v>
      </c>
      <c r="N23" s="52" t="n">
        <v>1204.8</v>
      </c>
      <c r="O23" s="52" t="n">
        <v>1204.8</v>
      </c>
      <c r="P23" s="52" t="n">
        <v>1204.8</v>
      </c>
      <c r="Q23" s="52" t="n">
        <v>1204.8</v>
      </c>
      <c r="R23" s="52" t="n">
        <v>1204.8</v>
      </c>
      <c r="S23" s="52" t="n">
        <v>1204.8</v>
      </c>
      <c r="T23" s="52" t="n">
        <v>1204.8</v>
      </c>
      <c r="U23" s="52" t="n">
        <v>1204.8</v>
      </c>
      <c r="V23" s="52" t="n">
        <v>1204.8</v>
      </c>
      <c r="W23" s="60" t="n">
        <v>1204.8</v>
      </c>
      <c r="X23" s="66" t="n">
        <v>1147.63638</v>
      </c>
      <c r="Y23" s="26" t="n">
        <f aca="false">X23/G23*100</f>
        <v>23.2000400266845</v>
      </c>
      <c r="Z23" s="64" t="n">
        <f aca="false">Z24</f>
        <v>5176.6</v>
      </c>
    </row>
    <row r="24" customFormat="false" ht="32.25" hidden="false" customHeight="false" outlineLevel="5" collapsed="false">
      <c r="A24" s="39" t="s">
        <v>28</v>
      </c>
      <c r="B24" s="40" t="n">
        <v>951</v>
      </c>
      <c r="C24" s="41" t="s">
        <v>43</v>
      </c>
      <c r="D24" s="41" t="s">
        <v>29</v>
      </c>
      <c r="E24" s="41" t="s">
        <v>23</v>
      </c>
      <c r="F24" s="41"/>
      <c r="G24" s="67" t="n">
        <f aca="false">G25</f>
        <v>4946.7</v>
      </c>
      <c r="H24" s="59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8"/>
      <c r="Y24" s="26"/>
      <c r="Z24" s="67" t="n">
        <f aca="false">Z25</f>
        <v>5176.6</v>
      </c>
    </row>
    <row r="25" customFormat="false" ht="32.25" hidden="false" customHeight="false" outlineLevel="5" collapsed="false">
      <c r="A25" s="39" t="s">
        <v>30</v>
      </c>
      <c r="B25" s="40" t="n">
        <v>951</v>
      </c>
      <c r="C25" s="41" t="s">
        <v>43</v>
      </c>
      <c r="D25" s="41" t="s">
        <v>31</v>
      </c>
      <c r="E25" s="41" t="s">
        <v>23</v>
      </c>
      <c r="F25" s="41"/>
      <c r="G25" s="67" t="n">
        <f aca="false">G26+G39+G45</f>
        <v>4946.7</v>
      </c>
      <c r="H25" s="59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8"/>
      <c r="Y25" s="26"/>
      <c r="Z25" s="67" t="n">
        <f aca="false">Z26+Z39+Z45</f>
        <v>5176.6</v>
      </c>
    </row>
    <row r="26" customFormat="false" ht="49.5" hidden="false" customHeight="true" outlineLevel="6" collapsed="false">
      <c r="A26" s="69" t="s">
        <v>44</v>
      </c>
      <c r="B26" s="70" t="n">
        <v>951</v>
      </c>
      <c r="C26" s="47" t="s">
        <v>43</v>
      </c>
      <c r="D26" s="47" t="s">
        <v>45</v>
      </c>
      <c r="E26" s="47" t="s">
        <v>23</v>
      </c>
      <c r="F26" s="47"/>
      <c r="G26" s="71" t="n">
        <f aca="false">G27+G31+G36+G33</f>
        <v>2874.7</v>
      </c>
      <c r="H26" s="37" t="e">
        <f aca="false">H27</f>
        <v>#REF!</v>
      </c>
      <c r="I26" s="37" t="e">
        <f aca="false">I27</f>
        <v>#REF!</v>
      </c>
      <c r="J26" s="37" t="e">
        <f aca="false">J27</f>
        <v>#REF!</v>
      </c>
      <c r="K26" s="37" t="e">
        <f aca="false">K27</f>
        <v>#REF!</v>
      </c>
      <c r="L26" s="37" t="e">
        <f aca="false">L27</f>
        <v>#REF!</v>
      </c>
      <c r="M26" s="37" t="e">
        <f aca="false">M27</f>
        <v>#REF!</v>
      </c>
      <c r="N26" s="37" t="e">
        <f aca="false">N27</f>
        <v>#REF!</v>
      </c>
      <c r="O26" s="37" t="e">
        <f aca="false">O27</f>
        <v>#REF!</v>
      </c>
      <c r="P26" s="37" t="e">
        <f aca="false">P27</f>
        <v>#REF!</v>
      </c>
      <c r="Q26" s="37" t="e">
        <f aca="false">Q27</f>
        <v>#REF!</v>
      </c>
      <c r="R26" s="37" t="e">
        <f aca="false">R27</f>
        <v>#REF!</v>
      </c>
      <c r="S26" s="37" t="e">
        <f aca="false">S27</f>
        <v>#REF!</v>
      </c>
      <c r="T26" s="37" t="e">
        <f aca="false">T27</f>
        <v>#REF!</v>
      </c>
      <c r="U26" s="37" t="e">
        <f aca="false">U27</f>
        <v>#REF!</v>
      </c>
      <c r="V26" s="37" t="e">
        <f aca="false">V27</f>
        <v>#REF!</v>
      </c>
      <c r="W26" s="37" t="e">
        <f aca="false">W27</f>
        <v>#REF!</v>
      </c>
      <c r="X26" s="72" t="e">
        <f aca="false">X27</f>
        <v>#REF!</v>
      </c>
      <c r="Y26" s="26" t="e">
        <f aca="false">X26/G26*100</f>
        <v>#REF!</v>
      </c>
      <c r="Z26" s="71" t="n">
        <f aca="false">Z27+Z31+Z36+Z33</f>
        <v>2964.6</v>
      </c>
    </row>
    <row r="27" customFormat="false" ht="33" hidden="false" customHeight="true" outlineLevel="6" collapsed="false">
      <c r="A27" s="49" t="s">
        <v>34</v>
      </c>
      <c r="B27" s="50" t="n">
        <v>951</v>
      </c>
      <c r="C27" s="51" t="s">
        <v>43</v>
      </c>
      <c r="D27" s="51" t="s">
        <v>45</v>
      </c>
      <c r="E27" s="51" t="s">
        <v>35</v>
      </c>
      <c r="F27" s="51"/>
      <c r="G27" s="73" t="n">
        <f aca="false">G28+G29+G30</f>
        <v>2670</v>
      </c>
      <c r="H27" s="43" t="e">
        <f aca="false">H28+H41+#REF!</f>
        <v>#REF!</v>
      </c>
      <c r="I27" s="43" t="e">
        <f aca="false">I28+I41+#REF!</f>
        <v>#REF!</v>
      </c>
      <c r="J27" s="43" t="e">
        <f aca="false">J28+J41+#REF!</f>
        <v>#REF!</v>
      </c>
      <c r="K27" s="43" t="e">
        <f aca="false">K28+K41+#REF!</f>
        <v>#REF!</v>
      </c>
      <c r="L27" s="43" t="e">
        <f aca="false">L28+L41+#REF!</f>
        <v>#REF!</v>
      </c>
      <c r="M27" s="43" t="e">
        <f aca="false">M28+M41+#REF!</f>
        <v>#REF!</v>
      </c>
      <c r="N27" s="43" t="e">
        <f aca="false">N28+N41+#REF!</f>
        <v>#REF!</v>
      </c>
      <c r="O27" s="43" t="e">
        <f aca="false">O28+O41+#REF!</f>
        <v>#REF!</v>
      </c>
      <c r="P27" s="43" t="e">
        <f aca="false">P28+P41+#REF!</f>
        <v>#REF!</v>
      </c>
      <c r="Q27" s="43" t="e">
        <f aca="false">Q28+Q41+#REF!</f>
        <v>#REF!</v>
      </c>
      <c r="R27" s="43" t="e">
        <f aca="false">R28+R41+#REF!</f>
        <v>#REF!</v>
      </c>
      <c r="S27" s="43" t="e">
        <f aca="false">S28+S41+#REF!</f>
        <v>#REF!</v>
      </c>
      <c r="T27" s="43" t="e">
        <f aca="false">T28+T41+#REF!</f>
        <v>#REF!</v>
      </c>
      <c r="U27" s="43" t="e">
        <f aca="false">U28+U41+#REF!</f>
        <v>#REF!</v>
      </c>
      <c r="V27" s="43" t="e">
        <f aca="false">V28+V41+#REF!</f>
        <v>#REF!</v>
      </c>
      <c r="W27" s="43" t="e">
        <f aca="false">W28+W41+#REF!</f>
        <v>#REF!</v>
      </c>
      <c r="X27" s="74" t="e">
        <f aca="false">X28+X41+#REF!</f>
        <v>#REF!</v>
      </c>
      <c r="Y27" s="26" t="e">
        <f aca="false">X27/G27*100</f>
        <v>#REF!</v>
      </c>
      <c r="Z27" s="73" t="n">
        <f aca="false">Z28+Z29+Z30</f>
        <v>2740</v>
      </c>
    </row>
    <row r="28" customFormat="false" ht="18.75" hidden="false" customHeight="true" outlineLevel="6" collapsed="false">
      <c r="A28" s="53" t="s">
        <v>36</v>
      </c>
      <c r="B28" s="54" t="n">
        <v>951</v>
      </c>
      <c r="C28" s="55" t="s">
        <v>43</v>
      </c>
      <c r="D28" s="55" t="s">
        <v>45</v>
      </c>
      <c r="E28" s="55" t="s">
        <v>37</v>
      </c>
      <c r="F28" s="55"/>
      <c r="G28" s="75" t="n">
        <v>2050</v>
      </c>
      <c r="H28" s="57" t="n">
        <f aca="false">H29</f>
        <v>2414.5</v>
      </c>
      <c r="I28" s="57" t="n">
        <f aca="false">I29</f>
        <v>2414.5</v>
      </c>
      <c r="J28" s="57" t="n">
        <f aca="false">J29</f>
        <v>2414.5</v>
      </c>
      <c r="K28" s="57" t="n">
        <f aca="false">K29</f>
        <v>2414.5</v>
      </c>
      <c r="L28" s="57" t="n">
        <f aca="false">L29</f>
        <v>2414.5</v>
      </c>
      <c r="M28" s="57" t="n">
        <f aca="false">M29</f>
        <v>2414.5</v>
      </c>
      <c r="N28" s="57" t="n">
        <f aca="false">N29</f>
        <v>2414.5</v>
      </c>
      <c r="O28" s="57" t="n">
        <f aca="false">O29</f>
        <v>2414.5</v>
      </c>
      <c r="P28" s="57" t="n">
        <f aca="false">P29</f>
        <v>2414.5</v>
      </c>
      <c r="Q28" s="57" t="n">
        <f aca="false">Q29</f>
        <v>2414.5</v>
      </c>
      <c r="R28" s="57" t="n">
        <f aca="false">R29</f>
        <v>2414.5</v>
      </c>
      <c r="S28" s="57" t="n">
        <f aca="false">S29</f>
        <v>2414.5</v>
      </c>
      <c r="T28" s="57" t="n">
        <f aca="false">T29</f>
        <v>2414.5</v>
      </c>
      <c r="U28" s="57" t="n">
        <f aca="false">U29</f>
        <v>2414.5</v>
      </c>
      <c r="V28" s="57" t="n">
        <f aca="false">V29</f>
        <v>2414.5</v>
      </c>
      <c r="W28" s="57" t="n">
        <f aca="false">W29</f>
        <v>2414.5</v>
      </c>
      <c r="X28" s="58" t="n">
        <f aca="false">X29</f>
        <v>1860.127</v>
      </c>
      <c r="Y28" s="26" t="n">
        <f aca="false">X28/G28*100</f>
        <v>90.7379024390244</v>
      </c>
      <c r="Z28" s="75" t="n">
        <v>2100</v>
      </c>
    </row>
    <row r="29" customFormat="false" ht="36" hidden="false" customHeight="true" outlineLevel="6" collapsed="false">
      <c r="A29" s="53" t="s">
        <v>38</v>
      </c>
      <c r="B29" s="54" t="n">
        <v>951</v>
      </c>
      <c r="C29" s="55" t="s">
        <v>43</v>
      </c>
      <c r="D29" s="55" t="s">
        <v>45</v>
      </c>
      <c r="E29" s="55" t="s">
        <v>39</v>
      </c>
      <c r="F29" s="55"/>
      <c r="G29" s="75" t="n">
        <v>0</v>
      </c>
      <c r="H29" s="65" t="n">
        <v>2414.5</v>
      </c>
      <c r="I29" s="52" t="n">
        <v>2414.5</v>
      </c>
      <c r="J29" s="52" t="n">
        <v>2414.5</v>
      </c>
      <c r="K29" s="52" t="n">
        <v>2414.5</v>
      </c>
      <c r="L29" s="52" t="n">
        <v>2414.5</v>
      </c>
      <c r="M29" s="52" t="n">
        <v>2414.5</v>
      </c>
      <c r="N29" s="52" t="n">
        <v>2414.5</v>
      </c>
      <c r="O29" s="52" t="n">
        <v>2414.5</v>
      </c>
      <c r="P29" s="52" t="n">
        <v>2414.5</v>
      </c>
      <c r="Q29" s="52" t="n">
        <v>2414.5</v>
      </c>
      <c r="R29" s="52" t="n">
        <v>2414.5</v>
      </c>
      <c r="S29" s="52" t="n">
        <v>2414.5</v>
      </c>
      <c r="T29" s="52" t="n">
        <v>2414.5</v>
      </c>
      <c r="U29" s="52" t="n">
        <v>2414.5</v>
      </c>
      <c r="V29" s="52" t="n">
        <v>2414.5</v>
      </c>
      <c r="W29" s="60" t="n">
        <v>2414.5</v>
      </c>
      <c r="X29" s="66" t="n">
        <v>1860.127</v>
      </c>
      <c r="Y29" s="26" t="e">
        <f aca="false">X29/G29*100</f>
        <v>#DIV/0!</v>
      </c>
      <c r="Z29" s="75" t="n">
        <v>0</v>
      </c>
    </row>
    <row r="30" customFormat="false" ht="48" hidden="false" customHeight="false" outlineLevel="6" collapsed="false">
      <c r="A30" s="53" t="s">
        <v>40</v>
      </c>
      <c r="B30" s="54" t="n">
        <v>951</v>
      </c>
      <c r="C30" s="55" t="s">
        <v>43</v>
      </c>
      <c r="D30" s="55" t="s">
        <v>45</v>
      </c>
      <c r="E30" s="55" t="s">
        <v>41</v>
      </c>
      <c r="F30" s="55"/>
      <c r="G30" s="75" t="n">
        <v>620</v>
      </c>
      <c r="H30" s="59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8"/>
      <c r="Y30" s="26"/>
      <c r="Z30" s="75" t="n">
        <v>640</v>
      </c>
    </row>
    <row r="31" customFormat="false" ht="32.25" hidden="false" customHeight="false" outlineLevel="6" collapsed="false">
      <c r="A31" s="49" t="s">
        <v>46</v>
      </c>
      <c r="B31" s="50" t="n">
        <v>951</v>
      </c>
      <c r="C31" s="51" t="s">
        <v>43</v>
      </c>
      <c r="D31" s="51" t="s">
        <v>45</v>
      </c>
      <c r="E31" s="51" t="s">
        <v>47</v>
      </c>
      <c r="F31" s="51"/>
      <c r="G31" s="76" t="n">
        <f aca="false">G32</f>
        <v>0</v>
      </c>
      <c r="H31" s="59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8"/>
      <c r="Y31" s="26"/>
      <c r="Z31" s="76" t="n">
        <f aca="false">Z32</f>
        <v>0</v>
      </c>
    </row>
    <row r="32" customFormat="false" ht="32.25" hidden="false" customHeight="false" outlineLevel="6" collapsed="false">
      <c r="A32" s="53" t="s">
        <v>48</v>
      </c>
      <c r="B32" s="54" t="n">
        <v>951</v>
      </c>
      <c r="C32" s="55" t="s">
        <v>43</v>
      </c>
      <c r="D32" s="55" t="s">
        <v>45</v>
      </c>
      <c r="E32" s="55" t="s">
        <v>49</v>
      </c>
      <c r="F32" s="55"/>
      <c r="G32" s="77" t="n">
        <v>0</v>
      </c>
      <c r="H32" s="59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8"/>
      <c r="Y32" s="26"/>
      <c r="Z32" s="77" t="n">
        <v>0</v>
      </c>
    </row>
    <row r="33" customFormat="false" ht="16.5" hidden="false" customHeight="false" outlineLevel="6" collapsed="false">
      <c r="A33" s="49" t="s">
        <v>50</v>
      </c>
      <c r="B33" s="50" t="n">
        <v>951</v>
      </c>
      <c r="C33" s="51" t="s">
        <v>43</v>
      </c>
      <c r="D33" s="51" t="s">
        <v>45</v>
      </c>
      <c r="E33" s="51" t="s">
        <v>51</v>
      </c>
      <c r="F33" s="51"/>
      <c r="G33" s="76" t="n">
        <f aca="false">G34+G35</f>
        <v>199.7</v>
      </c>
      <c r="H33" s="59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8"/>
      <c r="Y33" s="26"/>
      <c r="Z33" s="76" t="n">
        <f aca="false">Z34+Z35</f>
        <v>219.6</v>
      </c>
    </row>
    <row r="34" customFormat="false" ht="16.5" hidden="false" customHeight="false" outlineLevel="6" collapsed="false">
      <c r="A34" s="53" t="s">
        <v>52</v>
      </c>
      <c r="B34" s="54" t="n">
        <v>951</v>
      </c>
      <c r="C34" s="55" t="s">
        <v>43</v>
      </c>
      <c r="D34" s="55" t="s">
        <v>45</v>
      </c>
      <c r="E34" s="55" t="s">
        <v>53</v>
      </c>
      <c r="F34" s="55"/>
      <c r="G34" s="77" t="n">
        <v>199.7</v>
      </c>
      <c r="H34" s="59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8"/>
      <c r="Y34" s="26"/>
      <c r="Z34" s="77" t="n">
        <v>219.6</v>
      </c>
    </row>
    <row r="35" customFormat="false" ht="16.5" hidden="false" customHeight="false" outlineLevel="6" collapsed="false">
      <c r="A35" s="53" t="s">
        <v>54</v>
      </c>
      <c r="B35" s="54" t="n">
        <v>951</v>
      </c>
      <c r="C35" s="55" t="s">
        <v>43</v>
      </c>
      <c r="D35" s="55" t="s">
        <v>45</v>
      </c>
      <c r="E35" s="55" t="s">
        <v>55</v>
      </c>
      <c r="F35" s="55"/>
      <c r="G35" s="77" t="n">
        <v>0</v>
      </c>
      <c r="H35" s="59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8"/>
      <c r="Y35" s="26"/>
      <c r="Z35" s="77" t="n">
        <v>0</v>
      </c>
    </row>
    <row r="36" customFormat="false" ht="16.5" hidden="false" customHeight="false" outlineLevel="6" collapsed="false">
      <c r="A36" s="49" t="s">
        <v>56</v>
      </c>
      <c r="B36" s="50" t="n">
        <v>951</v>
      </c>
      <c r="C36" s="51" t="s">
        <v>43</v>
      </c>
      <c r="D36" s="51" t="s">
        <v>45</v>
      </c>
      <c r="E36" s="51" t="s">
        <v>57</v>
      </c>
      <c r="F36" s="51"/>
      <c r="G36" s="76" t="n">
        <f aca="false">G37+G38</f>
        <v>5</v>
      </c>
      <c r="H36" s="59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8"/>
      <c r="Y36" s="26"/>
      <c r="Z36" s="76" t="n">
        <f aca="false">Z37+Z38</f>
        <v>5</v>
      </c>
    </row>
    <row r="37" customFormat="false" ht="32.25" hidden="false" customHeight="false" outlineLevel="6" collapsed="false">
      <c r="A37" s="53" t="s">
        <v>58</v>
      </c>
      <c r="B37" s="54" t="n">
        <v>951</v>
      </c>
      <c r="C37" s="55" t="s">
        <v>43</v>
      </c>
      <c r="D37" s="55" t="s">
        <v>45</v>
      </c>
      <c r="E37" s="55" t="s">
        <v>59</v>
      </c>
      <c r="F37" s="55"/>
      <c r="G37" s="77" t="n">
        <v>0</v>
      </c>
      <c r="H37" s="59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8"/>
      <c r="Y37" s="26"/>
      <c r="Z37" s="77" t="n">
        <v>0</v>
      </c>
    </row>
    <row r="38" customFormat="false" ht="16.5" hidden="false" customHeight="false" outlineLevel="6" collapsed="false">
      <c r="A38" s="53" t="s">
        <v>60</v>
      </c>
      <c r="B38" s="54" t="n">
        <v>951</v>
      </c>
      <c r="C38" s="55" t="s">
        <v>43</v>
      </c>
      <c r="D38" s="55" t="s">
        <v>45</v>
      </c>
      <c r="E38" s="55" t="s">
        <v>61</v>
      </c>
      <c r="F38" s="55"/>
      <c r="G38" s="77" t="n">
        <v>5</v>
      </c>
      <c r="H38" s="59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8"/>
      <c r="Y38" s="26"/>
      <c r="Z38" s="77" t="n">
        <v>5</v>
      </c>
    </row>
    <row r="39" customFormat="false" ht="18.75" hidden="false" customHeight="true" outlineLevel="6" collapsed="false">
      <c r="A39" s="45" t="s">
        <v>62</v>
      </c>
      <c r="B39" s="46" t="n">
        <v>951</v>
      </c>
      <c r="C39" s="47" t="s">
        <v>43</v>
      </c>
      <c r="D39" s="47" t="s">
        <v>63</v>
      </c>
      <c r="E39" s="47" t="s">
        <v>23</v>
      </c>
      <c r="F39" s="47"/>
      <c r="G39" s="78" t="n">
        <f aca="false">G40</f>
        <v>2072</v>
      </c>
      <c r="H39" s="59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8"/>
      <c r="Y39" s="26"/>
      <c r="Z39" s="78" t="n">
        <f aca="false">Z40</f>
        <v>2212</v>
      </c>
    </row>
    <row r="40" customFormat="false" ht="32.25" hidden="false" customHeight="false" outlineLevel="6" collapsed="false">
      <c r="A40" s="49" t="s">
        <v>34</v>
      </c>
      <c r="B40" s="50" t="n">
        <v>951</v>
      </c>
      <c r="C40" s="51" t="s">
        <v>43</v>
      </c>
      <c r="D40" s="51" t="s">
        <v>63</v>
      </c>
      <c r="E40" s="51" t="s">
        <v>35</v>
      </c>
      <c r="F40" s="51"/>
      <c r="G40" s="76" t="n">
        <f aca="false">G41+G42+G44+G43</f>
        <v>2072</v>
      </c>
      <c r="H40" s="59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8"/>
      <c r="Y40" s="26"/>
      <c r="Z40" s="76" t="n">
        <f aca="false">Z41+Z42+Z44+Z43</f>
        <v>2212</v>
      </c>
    </row>
    <row r="41" customFormat="false" ht="18" hidden="false" customHeight="true" outlineLevel="6" collapsed="false">
      <c r="A41" s="53" t="s">
        <v>36</v>
      </c>
      <c r="B41" s="54" t="n">
        <v>951</v>
      </c>
      <c r="C41" s="55" t="s">
        <v>43</v>
      </c>
      <c r="D41" s="55" t="s">
        <v>63</v>
      </c>
      <c r="E41" s="55" t="s">
        <v>37</v>
      </c>
      <c r="F41" s="55"/>
      <c r="G41" s="75" t="n">
        <v>1450</v>
      </c>
      <c r="H41" s="57" t="n">
        <f aca="false">H42</f>
        <v>1331.7</v>
      </c>
      <c r="I41" s="57" t="n">
        <f aca="false">I42</f>
        <v>1331.7</v>
      </c>
      <c r="J41" s="57" t="n">
        <f aca="false">J42</f>
        <v>1331.7</v>
      </c>
      <c r="K41" s="57" t="n">
        <f aca="false">K42</f>
        <v>1331.7</v>
      </c>
      <c r="L41" s="57" t="n">
        <f aca="false">L42</f>
        <v>1331.7</v>
      </c>
      <c r="M41" s="57" t="n">
        <f aca="false">M42</f>
        <v>1331.7</v>
      </c>
      <c r="N41" s="57" t="n">
        <f aca="false">N42</f>
        <v>1331.7</v>
      </c>
      <c r="O41" s="57" t="n">
        <f aca="false">O42</f>
        <v>1331.7</v>
      </c>
      <c r="P41" s="57" t="n">
        <f aca="false">P42</f>
        <v>1331.7</v>
      </c>
      <c r="Q41" s="57" t="n">
        <f aca="false">Q42</f>
        <v>1331.7</v>
      </c>
      <c r="R41" s="57" t="n">
        <f aca="false">R42</f>
        <v>1331.7</v>
      </c>
      <c r="S41" s="57" t="n">
        <f aca="false">S42</f>
        <v>1331.7</v>
      </c>
      <c r="T41" s="57" t="n">
        <f aca="false">T42</f>
        <v>1331.7</v>
      </c>
      <c r="U41" s="57" t="n">
        <f aca="false">U42</f>
        <v>1331.7</v>
      </c>
      <c r="V41" s="57" t="n">
        <f aca="false">V42</f>
        <v>1331.7</v>
      </c>
      <c r="W41" s="57" t="n">
        <f aca="false">W42</f>
        <v>1331.7</v>
      </c>
      <c r="X41" s="79" t="n">
        <f aca="false">X42</f>
        <v>874.3892</v>
      </c>
      <c r="Y41" s="26" t="n">
        <f aca="false">X41/G41*100</f>
        <v>60.3027034482759</v>
      </c>
      <c r="Z41" s="75" t="n">
        <v>1550</v>
      </c>
    </row>
    <row r="42" customFormat="false" ht="34.5" hidden="false" customHeight="true" outlineLevel="6" collapsed="false">
      <c r="A42" s="53" t="s">
        <v>38</v>
      </c>
      <c r="B42" s="54" t="n">
        <v>951</v>
      </c>
      <c r="C42" s="55" t="s">
        <v>43</v>
      </c>
      <c r="D42" s="55" t="s">
        <v>63</v>
      </c>
      <c r="E42" s="55" t="s">
        <v>39</v>
      </c>
      <c r="F42" s="55"/>
      <c r="G42" s="77" t="n">
        <v>0</v>
      </c>
      <c r="H42" s="65" t="n">
        <v>1331.7</v>
      </c>
      <c r="I42" s="52" t="n">
        <v>1331.7</v>
      </c>
      <c r="J42" s="52" t="n">
        <v>1331.7</v>
      </c>
      <c r="K42" s="52" t="n">
        <v>1331.7</v>
      </c>
      <c r="L42" s="52" t="n">
        <v>1331.7</v>
      </c>
      <c r="M42" s="52" t="n">
        <v>1331.7</v>
      </c>
      <c r="N42" s="52" t="n">
        <v>1331.7</v>
      </c>
      <c r="O42" s="52" t="n">
        <v>1331.7</v>
      </c>
      <c r="P42" s="52" t="n">
        <v>1331.7</v>
      </c>
      <c r="Q42" s="52" t="n">
        <v>1331.7</v>
      </c>
      <c r="R42" s="52" t="n">
        <v>1331.7</v>
      </c>
      <c r="S42" s="52" t="n">
        <v>1331.7</v>
      </c>
      <c r="T42" s="52" t="n">
        <v>1331.7</v>
      </c>
      <c r="U42" s="52" t="n">
        <v>1331.7</v>
      </c>
      <c r="V42" s="52" t="n">
        <v>1331.7</v>
      </c>
      <c r="W42" s="60" t="n">
        <v>1331.7</v>
      </c>
      <c r="X42" s="66" t="n">
        <v>874.3892</v>
      </c>
      <c r="Y42" s="26" t="e">
        <f aca="false">X42/G42*100</f>
        <v>#DIV/0!</v>
      </c>
      <c r="Z42" s="77" t="n">
        <v>0</v>
      </c>
    </row>
    <row r="43" customFormat="false" ht="32.25" hidden="false" customHeight="false" outlineLevel="6" collapsed="false">
      <c r="A43" s="53" t="s">
        <v>64</v>
      </c>
      <c r="B43" s="54" t="n">
        <v>951</v>
      </c>
      <c r="C43" s="55" t="s">
        <v>43</v>
      </c>
      <c r="D43" s="55" t="s">
        <v>63</v>
      </c>
      <c r="E43" s="55" t="s">
        <v>65</v>
      </c>
      <c r="F43" s="55"/>
      <c r="G43" s="77" t="n">
        <v>192</v>
      </c>
      <c r="H43" s="59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8"/>
      <c r="Y43" s="26"/>
      <c r="Z43" s="77" t="n">
        <v>192</v>
      </c>
    </row>
    <row r="44" customFormat="false" ht="48" hidden="false" customHeight="false" outlineLevel="6" collapsed="false">
      <c r="A44" s="53" t="s">
        <v>40</v>
      </c>
      <c r="B44" s="54" t="n">
        <v>951</v>
      </c>
      <c r="C44" s="55" t="s">
        <v>43</v>
      </c>
      <c r="D44" s="55" t="s">
        <v>63</v>
      </c>
      <c r="E44" s="55" t="s">
        <v>41</v>
      </c>
      <c r="F44" s="55"/>
      <c r="G44" s="77" t="n">
        <v>430</v>
      </c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8"/>
      <c r="Y44" s="26"/>
      <c r="Z44" s="77" t="n">
        <v>470</v>
      </c>
    </row>
    <row r="45" customFormat="false" ht="19.5" hidden="false" customHeight="true" outlineLevel="6" collapsed="false">
      <c r="A45" s="45" t="s">
        <v>66</v>
      </c>
      <c r="B45" s="46" t="n">
        <v>951</v>
      </c>
      <c r="C45" s="47" t="s">
        <v>43</v>
      </c>
      <c r="D45" s="47" t="s">
        <v>67</v>
      </c>
      <c r="E45" s="47" t="s">
        <v>23</v>
      </c>
      <c r="F45" s="47"/>
      <c r="G45" s="78" t="n">
        <f aca="false">G46</f>
        <v>0</v>
      </c>
      <c r="H45" s="59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1"/>
      <c r="Y45" s="26"/>
      <c r="Z45" s="78" t="n">
        <f aca="false">Z46</f>
        <v>0</v>
      </c>
    </row>
    <row r="46" customFormat="false" ht="21" hidden="false" customHeight="true" outlineLevel="6" collapsed="false">
      <c r="A46" s="49" t="s">
        <v>68</v>
      </c>
      <c r="B46" s="50" t="n">
        <v>951</v>
      </c>
      <c r="C46" s="51" t="s">
        <v>43</v>
      </c>
      <c r="D46" s="51" t="s">
        <v>67</v>
      </c>
      <c r="E46" s="51" t="s">
        <v>69</v>
      </c>
      <c r="F46" s="51"/>
      <c r="G46" s="76" t="n">
        <v>0</v>
      </c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1"/>
      <c r="Y46" s="26"/>
      <c r="Z46" s="76" t="n">
        <v>0</v>
      </c>
    </row>
    <row r="47" customFormat="false" ht="51" hidden="false" customHeight="true" outlineLevel="6" collapsed="false">
      <c r="A47" s="62" t="s">
        <v>70</v>
      </c>
      <c r="B47" s="40" t="n">
        <v>951</v>
      </c>
      <c r="C47" s="63" t="s">
        <v>71</v>
      </c>
      <c r="D47" s="63" t="s">
        <v>22</v>
      </c>
      <c r="E47" s="63" t="s">
        <v>23</v>
      </c>
      <c r="F47" s="63"/>
      <c r="G47" s="80" t="n">
        <f aca="false">G48</f>
        <v>9054.1</v>
      </c>
      <c r="H47" s="65" t="n">
        <v>96</v>
      </c>
      <c r="I47" s="52" t="n">
        <v>96</v>
      </c>
      <c r="J47" s="52" t="n">
        <v>96</v>
      </c>
      <c r="K47" s="52" t="n">
        <v>96</v>
      </c>
      <c r="L47" s="52" t="n">
        <v>96</v>
      </c>
      <c r="M47" s="52" t="n">
        <v>96</v>
      </c>
      <c r="N47" s="52" t="n">
        <v>96</v>
      </c>
      <c r="O47" s="52" t="n">
        <v>96</v>
      </c>
      <c r="P47" s="52" t="n">
        <v>96</v>
      </c>
      <c r="Q47" s="52" t="n">
        <v>96</v>
      </c>
      <c r="R47" s="52" t="n">
        <v>96</v>
      </c>
      <c r="S47" s="52" t="n">
        <v>96</v>
      </c>
      <c r="T47" s="52" t="n">
        <v>96</v>
      </c>
      <c r="U47" s="52" t="n">
        <v>96</v>
      </c>
      <c r="V47" s="52" t="n">
        <v>96</v>
      </c>
      <c r="W47" s="60" t="n">
        <v>96</v>
      </c>
      <c r="X47" s="66" t="n">
        <v>141</v>
      </c>
      <c r="Y47" s="26" t="n">
        <f aca="false">X47/G47*100</f>
        <v>1.55730553009134</v>
      </c>
      <c r="Z47" s="80" t="n">
        <f aca="false">Z48</f>
        <v>9408.2</v>
      </c>
    </row>
    <row r="48" customFormat="false" ht="32.25" hidden="false" customHeight="false" outlineLevel="6" collapsed="false">
      <c r="A48" s="39" t="s">
        <v>28</v>
      </c>
      <c r="B48" s="40" t="n">
        <v>951</v>
      </c>
      <c r="C48" s="41" t="s">
        <v>71</v>
      </c>
      <c r="D48" s="41" t="s">
        <v>29</v>
      </c>
      <c r="E48" s="41" t="s">
        <v>23</v>
      </c>
      <c r="F48" s="41"/>
      <c r="G48" s="42" t="n">
        <f aca="false">G49</f>
        <v>9054.1</v>
      </c>
      <c r="H48" s="59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8"/>
      <c r="Y48" s="26"/>
      <c r="Z48" s="42" t="n">
        <f aca="false">Z49</f>
        <v>9408.2</v>
      </c>
    </row>
    <row r="49" customFormat="false" ht="34.5" hidden="false" customHeight="true" outlineLevel="3" collapsed="false">
      <c r="A49" s="39" t="s">
        <v>30</v>
      </c>
      <c r="B49" s="40" t="n">
        <v>951</v>
      </c>
      <c r="C49" s="41" t="s">
        <v>71</v>
      </c>
      <c r="D49" s="41" t="s">
        <v>31</v>
      </c>
      <c r="E49" s="41" t="s">
        <v>23</v>
      </c>
      <c r="F49" s="41"/>
      <c r="G49" s="42" t="n">
        <f aca="false">G50</f>
        <v>9054.1</v>
      </c>
      <c r="H49" s="37" t="n">
        <f aca="false">H50</f>
        <v>8918.7</v>
      </c>
      <c r="I49" s="37" t="n">
        <f aca="false">I50</f>
        <v>8918.7</v>
      </c>
      <c r="J49" s="37" t="n">
        <f aca="false">J50</f>
        <v>8918.7</v>
      </c>
      <c r="K49" s="37" t="n">
        <f aca="false">K50</f>
        <v>8918.7</v>
      </c>
      <c r="L49" s="37" t="n">
        <f aca="false">L50</f>
        <v>8918.7</v>
      </c>
      <c r="M49" s="37" t="n">
        <f aca="false">M50</f>
        <v>8918.7</v>
      </c>
      <c r="N49" s="37" t="n">
        <f aca="false">N50</f>
        <v>8918.7</v>
      </c>
      <c r="O49" s="37" t="n">
        <f aca="false">O50</f>
        <v>8918.7</v>
      </c>
      <c r="P49" s="37" t="n">
        <f aca="false">P50</f>
        <v>8918.7</v>
      </c>
      <c r="Q49" s="37" t="n">
        <f aca="false">Q50</f>
        <v>8918.7</v>
      </c>
      <c r="R49" s="37" t="n">
        <f aca="false">R50</f>
        <v>8918.7</v>
      </c>
      <c r="S49" s="37" t="n">
        <f aca="false">S50</f>
        <v>8918.7</v>
      </c>
      <c r="T49" s="37" t="n">
        <f aca="false">T50</f>
        <v>8918.7</v>
      </c>
      <c r="U49" s="37" t="n">
        <f aca="false">U50</f>
        <v>8918.7</v>
      </c>
      <c r="V49" s="37" t="n">
        <f aca="false">V50</f>
        <v>8918.7</v>
      </c>
      <c r="W49" s="37" t="n">
        <f aca="false">W50</f>
        <v>8918.7</v>
      </c>
      <c r="X49" s="72" t="n">
        <f aca="false">X50</f>
        <v>5600.44265</v>
      </c>
      <c r="Y49" s="26" t="n">
        <f aca="false">X49/G49*100</f>
        <v>61.8553213461305</v>
      </c>
      <c r="Z49" s="42" t="n">
        <f aca="false">Z50</f>
        <v>9408.2</v>
      </c>
    </row>
    <row r="50" customFormat="false" ht="49.5" hidden="false" customHeight="true" outlineLevel="3" collapsed="false">
      <c r="A50" s="69" t="s">
        <v>44</v>
      </c>
      <c r="B50" s="46" t="n">
        <v>951</v>
      </c>
      <c r="C50" s="47" t="s">
        <v>71</v>
      </c>
      <c r="D50" s="47" t="s">
        <v>45</v>
      </c>
      <c r="E50" s="47" t="s">
        <v>23</v>
      </c>
      <c r="F50" s="47"/>
      <c r="G50" s="48" t="n">
        <f aca="false">G51+G55+G57</f>
        <v>9054.1</v>
      </c>
      <c r="H50" s="43" t="n">
        <f aca="false">H51</f>
        <v>8918.7</v>
      </c>
      <c r="I50" s="43" t="n">
        <f aca="false">I51</f>
        <v>8918.7</v>
      </c>
      <c r="J50" s="43" t="n">
        <f aca="false">J51</f>
        <v>8918.7</v>
      </c>
      <c r="K50" s="43" t="n">
        <f aca="false">K51</f>
        <v>8918.7</v>
      </c>
      <c r="L50" s="43" t="n">
        <f aca="false">L51</f>
        <v>8918.7</v>
      </c>
      <c r="M50" s="43" t="n">
        <f aca="false">M51</f>
        <v>8918.7</v>
      </c>
      <c r="N50" s="43" t="n">
        <f aca="false">N51</f>
        <v>8918.7</v>
      </c>
      <c r="O50" s="43" t="n">
        <f aca="false">O51</f>
        <v>8918.7</v>
      </c>
      <c r="P50" s="43" t="n">
        <f aca="false">P51</f>
        <v>8918.7</v>
      </c>
      <c r="Q50" s="43" t="n">
        <f aca="false">Q51</f>
        <v>8918.7</v>
      </c>
      <c r="R50" s="43" t="n">
        <f aca="false">R51</f>
        <v>8918.7</v>
      </c>
      <c r="S50" s="43" t="n">
        <f aca="false">S51</f>
        <v>8918.7</v>
      </c>
      <c r="T50" s="43" t="n">
        <f aca="false">T51</f>
        <v>8918.7</v>
      </c>
      <c r="U50" s="43" t="n">
        <f aca="false">U51</f>
        <v>8918.7</v>
      </c>
      <c r="V50" s="43" t="n">
        <f aca="false">V51</f>
        <v>8918.7</v>
      </c>
      <c r="W50" s="43" t="n">
        <f aca="false">W51</f>
        <v>8918.7</v>
      </c>
      <c r="X50" s="74" t="n">
        <f aca="false">X51</f>
        <v>5600.44265</v>
      </c>
      <c r="Y50" s="26" t="n">
        <f aca="false">X50/G50*100</f>
        <v>61.8553213461305</v>
      </c>
      <c r="Z50" s="48" t="n">
        <f aca="false">Z51+Z55+Z57</f>
        <v>9408.2</v>
      </c>
    </row>
    <row r="51" customFormat="false" ht="32.25" hidden="false" customHeight="false" outlineLevel="4" collapsed="false">
      <c r="A51" s="49" t="s">
        <v>34</v>
      </c>
      <c r="B51" s="50" t="n">
        <v>951</v>
      </c>
      <c r="C51" s="51" t="s">
        <v>71</v>
      </c>
      <c r="D51" s="51" t="s">
        <v>45</v>
      </c>
      <c r="E51" s="51" t="s">
        <v>35</v>
      </c>
      <c r="F51" s="51"/>
      <c r="G51" s="52" t="n">
        <f aca="false">G52+G53+G54</f>
        <v>8912.8</v>
      </c>
      <c r="H51" s="57" t="n">
        <f aca="false">H52</f>
        <v>8918.7</v>
      </c>
      <c r="I51" s="57" t="n">
        <f aca="false">I52</f>
        <v>8918.7</v>
      </c>
      <c r="J51" s="57" t="n">
        <f aca="false">J52</f>
        <v>8918.7</v>
      </c>
      <c r="K51" s="57" t="n">
        <f aca="false">K52</f>
        <v>8918.7</v>
      </c>
      <c r="L51" s="57" t="n">
        <f aca="false">L52</f>
        <v>8918.7</v>
      </c>
      <c r="M51" s="57" t="n">
        <f aca="false">M52</f>
        <v>8918.7</v>
      </c>
      <c r="N51" s="57" t="n">
        <f aca="false">N52</f>
        <v>8918.7</v>
      </c>
      <c r="O51" s="57" t="n">
        <f aca="false">O52</f>
        <v>8918.7</v>
      </c>
      <c r="P51" s="57" t="n">
        <f aca="false">P52</f>
        <v>8918.7</v>
      </c>
      <c r="Q51" s="57" t="n">
        <f aca="false">Q52</f>
        <v>8918.7</v>
      </c>
      <c r="R51" s="57" t="n">
        <f aca="false">R52</f>
        <v>8918.7</v>
      </c>
      <c r="S51" s="57" t="n">
        <f aca="false">S52</f>
        <v>8918.7</v>
      </c>
      <c r="T51" s="57" t="n">
        <f aca="false">T52</f>
        <v>8918.7</v>
      </c>
      <c r="U51" s="57" t="n">
        <f aca="false">U52</f>
        <v>8918.7</v>
      </c>
      <c r="V51" s="57" t="n">
        <f aca="false">V52</f>
        <v>8918.7</v>
      </c>
      <c r="W51" s="57" t="n">
        <f aca="false">W52</f>
        <v>8918.7</v>
      </c>
      <c r="X51" s="58" t="n">
        <f aca="false">X52</f>
        <v>5600.44265</v>
      </c>
      <c r="Y51" s="26" t="n">
        <f aca="false">X51/G51*100</f>
        <v>62.8359511040302</v>
      </c>
      <c r="Z51" s="52" t="n">
        <f aca="false">Z52+Z53+Z54</f>
        <v>9266.9</v>
      </c>
    </row>
    <row r="52" customFormat="false" ht="18" hidden="false" customHeight="true" outlineLevel="5" collapsed="false">
      <c r="A52" s="53" t="s">
        <v>36</v>
      </c>
      <c r="B52" s="54" t="n">
        <v>951</v>
      </c>
      <c r="C52" s="55" t="s">
        <v>71</v>
      </c>
      <c r="D52" s="55" t="s">
        <v>45</v>
      </c>
      <c r="E52" s="55" t="s">
        <v>37</v>
      </c>
      <c r="F52" s="55"/>
      <c r="G52" s="56" t="n">
        <v>6807.8</v>
      </c>
      <c r="H52" s="65" t="n">
        <v>8918.7</v>
      </c>
      <c r="I52" s="52" t="n">
        <v>8918.7</v>
      </c>
      <c r="J52" s="52" t="n">
        <v>8918.7</v>
      </c>
      <c r="K52" s="52" t="n">
        <v>8918.7</v>
      </c>
      <c r="L52" s="52" t="n">
        <v>8918.7</v>
      </c>
      <c r="M52" s="52" t="n">
        <v>8918.7</v>
      </c>
      <c r="N52" s="52" t="n">
        <v>8918.7</v>
      </c>
      <c r="O52" s="52" t="n">
        <v>8918.7</v>
      </c>
      <c r="P52" s="52" t="n">
        <v>8918.7</v>
      </c>
      <c r="Q52" s="52" t="n">
        <v>8918.7</v>
      </c>
      <c r="R52" s="52" t="n">
        <v>8918.7</v>
      </c>
      <c r="S52" s="52" t="n">
        <v>8918.7</v>
      </c>
      <c r="T52" s="52" t="n">
        <v>8918.7</v>
      </c>
      <c r="U52" s="52" t="n">
        <v>8918.7</v>
      </c>
      <c r="V52" s="52" t="n">
        <v>8918.7</v>
      </c>
      <c r="W52" s="60" t="n">
        <v>8918.7</v>
      </c>
      <c r="X52" s="66" t="n">
        <v>5600.44265</v>
      </c>
      <c r="Y52" s="26" t="n">
        <f aca="false">X52/G52*100</f>
        <v>82.2650878404183</v>
      </c>
      <c r="Z52" s="56" t="n">
        <v>7079.9</v>
      </c>
    </row>
    <row r="53" customFormat="false" ht="31.5" hidden="false" customHeight="true" outlineLevel="5" collapsed="false">
      <c r="A53" s="53" t="s">
        <v>38</v>
      </c>
      <c r="B53" s="54" t="n">
        <v>951</v>
      </c>
      <c r="C53" s="55" t="s">
        <v>71</v>
      </c>
      <c r="D53" s="55" t="s">
        <v>45</v>
      </c>
      <c r="E53" s="55" t="s">
        <v>39</v>
      </c>
      <c r="F53" s="55"/>
      <c r="G53" s="56" t="n">
        <v>40</v>
      </c>
      <c r="H53" s="59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8"/>
      <c r="Y53" s="26"/>
      <c r="Z53" s="56" t="n">
        <v>40</v>
      </c>
    </row>
    <row r="54" customFormat="false" ht="48" hidden="false" customHeight="false" outlineLevel="5" collapsed="false">
      <c r="A54" s="53" t="s">
        <v>40</v>
      </c>
      <c r="B54" s="54" t="n">
        <v>951</v>
      </c>
      <c r="C54" s="55" t="s">
        <v>71</v>
      </c>
      <c r="D54" s="55" t="s">
        <v>45</v>
      </c>
      <c r="E54" s="55" t="s">
        <v>41</v>
      </c>
      <c r="F54" s="55"/>
      <c r="G54" s="56" t="n">
        <v>2065</v>
      </c>
      <c r="H54" s="59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8"/>
      <c r="Y54" s="26"/>
      <c r="Z54" s="56" t="n">
        <v>2147</v>
      </c>
    </row>
    <row r="55" customFormat="false" ht="32.25" hidden="false" customHeight="false" outlineLevel="5" collapsed="false">
      <c r="A55" s="49" t="s">
        <v>46</v>
      </c>
      <c r="B55" s="50" t="n">
        <v>951</v>
      </c>
      <c r="C55" s="51" t="s">
        <v>71</v>
      </c>
      <c r="D55" s="51" t="s">
        <v>45</v>
      </c>
      <c r="E55" s="51" t="s">
        <v>47</v>
      </c>
      <c r="F55" s="51"/>
      <c r="G55" s="52" t="n">
        <f aca="false">G56</f>
        <v>0</v>
      </c>
      <c r="H55" s="59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8"/>
      <c r="Y55" s="26"/>
      <c r="Z55" s="52" t="n">
        <f aca="false">Z56</f>
        <v>0</v>
      </c>
    </row>
    <row r="56" customFormat="false" ht="32.25" hidden="false" customHeight="false" outlineLevel="5" collapsed="false">
      <c r="A56" s="53" t="s">
        <v>48</v>
      </c>
      <c r="B56" s="54" t="n">
        <v>951</v>
      </c>
      <c r="C56" s="55" t="s">
        <v>71</v>
      </c>
      <c r="D56" s="55" t="s">
        <v>45</v>
      </c>
      <c r="E56" s="55" t="s">
        <v>49</v>
      </c>
      <c r="F56" s="55"/>
      <c r="G56" s="56" t="n">
        <v>0</v>
      </c>
      <c r="H56" s="59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8"/>
      <c r="Y56" s="26"/>
      <c r="Z56" s="56" t="n">
        <v>0</v>
      </c>
    </row>
    <row r="57" customFormat="false" ht="16.5" hidden="false" customHeight="false" outlineLevel="5" collapsed="false">
      <c r="A57" s="49" t="s">
        <v>56</v>
      </c>
      <c r="B57" s="50" t="n">
        <v>951</v>
      </c>
      <c r="C57" s="51" t="s">
        <v>71</v>
      </c>
      <c r="D57" s="51" t="s">
        <v>45</v>
      </c>
      <c r="E57" s="51" t="s">
        <v>57</v>
      </c>
      <c r="F57" s="51"/>
      <c r="G57" s="52" t="n">
        <f aca="false">G58+G59+G60</f>
        <v>141.3</v>
      </c>
      <c r="H57" s="59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8"/>
      <c r="Y57" s="26"/>
      <c r="Z57" s="52" t="n">
        <f aca="false">Z58+Z59+Z60</f>
        <v>141.3</v>
      </c>
    </row>
    <row r="58" customFormat="false" ht="32.25" hidden="false" customHeight="false" outlineLevel="5" collapsed="false">
      <c r="A58" s="53" t="s">
        <v>58</v>
      </c>
      <c r="B58" s="54" t="n">
        <v>951</v>
      </c>
      <c r="C58" s="55" t="s">
        <v>71</v>
      </c>
      <c r="D58" s="55" t="s">
        <v>45</v>
      </c>
      <c r="E58" s="55" t="s">
        <v>59</v>
      </c>
      <c r="F58" s="55"/>
      <c r="G58" s="56" t="n">
        <v>7</v>
      </c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8"/>
      <c r="Y58" s="26"/>
      <c r="Z58" s="56" t="n">
        <v>7</v>
      </c>
    </row>
    <row r="59" customFormat="false" ht="16.5" hidden="false" customHeight="false" outlineLevel="5" collapsed="false">
      <c r="A59" s="53" t="s">
        <v>60</v>
      </c>
      <c r="B59" s="54" t="n">
        <v>951</v>
      </c>
      <c r="C59" s="55" t="s">
        <v>71</v>
      </c>
      <c r="D59" s="55" t="s">
        <v>45</v>
      </c>
      <c r="E59" s="55" t="s">
        <v>61</v>
      </c>
      <c r="F59" s="55"/>
      <c r="G59" s="56" t="n">
        <v>40</v>
      </c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8"/>
      <c r="Y59" s="26"/>
      <c r="Z59" s="56" t="n">
        <v>40</v>
      </c>
    </row>
    <row r="60" customFormat="false" ht="16.5" hidden="false" customHeight="false" outlineLevel="5" collapsed="false">
      <c r="A60" s="53" t="s">
        <v>72</v>
      </c>
      <c r="B60" s="54" t="n">
        <v>951</v>
      </c>
      <c r="C60" s="55" t="s">
        <v>71</v>
      </c>
      <c r="D60" s="55" t="s">
        <v>45</v>
      </c>
      <c r="E60" s="55" t="s">
        <v>73</v>
      </c>
      <c r="F60" s="55"/>
      <c r="G60" s="56" t="n">
        <v>94.3</v>
      </c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8"/>
      <c r="Y60" s="26"/>
      <c r="Z60" s="56" t="n">
        <v>94.3</v>
      </c>
    </row>
    <row r="61" customFormat="false" ht="16.5" hidden="false" customHeight="false" outlineLevel="5" collapsed="false">
      <c r="A61" s="62" t="s">
        <v>74</v>
      </c>
      <c r="B61" s="40" t="n">
        <v>951</v>
      </c>
      <c r="C61" s="63" t="s">
        <v>75</v>
      </c>
      <c r="D61" s="63" t="s">
        <v>22</v>
      </c>
      <c r="E61" s="63" t="s">
        <v>23</v>
      </c>
      <c r="F61" s="63"/>
      <c r="G61" s="80" t="n">
        <f aca="false">G62</f>
        <v>29.226</v>
      </c>
      <c r="H61" s="59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8"/>
      <c r="Y61" s="26"/>
      <c r="Z61" s="81" t="n">
        <f aca="false">Z62</f>
        <v>30.646</v>
      </c>
    </row>
    <row r="62" customFormat="false" ht="32.25" hidden="false" customHeight="false" outlineLevel="5" collapsed="false">
      <c r="A62" s="39" t="s">
        <v>28</v>
      </c>
      <c r="B62" s="40" t="n">
        <v>951</v>
      </c>
      <c r="C62" s="63" t="s">
        <v>75</v>
      </c>
      <c r="D62" s="63" t="s">
        <v>29</v>
      </c>
      <c r="E62" s="63" t="s">
        <v>23</v>
      </c>
      <c r="F62" s="63"/>
      <c r="G62" s="80" t="n">
        <f aca="false">G63</f>
        <v>29.226</v>
      </c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8"/>
      <c r="Y62" s="26"/>
      <c r="Z62" s="80" t="n">
        <f aca="false">Z63</f>
        <v>30.646</v>
      </c>
    </row>
    <row r="63" customFormat="false" ht="32.25" hidden="false" customHeight="false" outlineLevel="5" collapsed="false">
      <c r="A63" s="39" t="s">
        <v>30</v>
      </c>
      <c r="B63" s="40" t="n">
        <v>951</v>
      </c>
      <c r="C63" s="63" t="s">
        <v>75</v>
      </c>
      <c r="D63" s="63" t="s">
        <v>31</v>
      </c>
      <c r="E63" s="63" t="s">
        <v>23</v>
      </c>
      <c r="F63" s="63"/>
      <c r="G63" s="80" t="n">
        <f aca="false">G64</f>
        <v>29.226</v>
      </c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8"/>
      <c r="Y63" s="26"/>
      <c r="Z63" s="80" t="n">
        <f aca="false">Z64</f>
        <v>30.646</v>
      </c>
    </row>
    <row r="64" customFormat="false" ht="32.25" hidden="false" customHeight="false" outlineLevel="5" collapsed="false">
      <c r="A64" s="45" t="s">
        <v>76</v>
      </c>
      <c r="B64" s="46" t="n">
        <v>951</v>
      </c>
      <c r="C64" s="47" t="s">
        <v>75</v>
      </c>
      <c r="D64" s="47" t="s">
        <v>77</v>
      </c>
      <c r="E64" s="47" t="s">
        <v>23</v>
      </c>
      <c r="F64" s="47"/>
      <c r="G64" s="48" t="n">
        <f aca="false">G65</f>
        <v>29.226</v>
      </c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8"/>
      <c r="Y64" s="26"/>
      <c r="Z64" s="48" t="n">
        <f aca="false">Z65</f>
        <v>30.646</v>
      </c>
    </row>
    <row r="65" customFormat="false" ht="19.5" hidden="false" customHeight="true" outlineLevel="5" collapsed="false">
      <c r="A65" s="49" t="s">
        <v>46</v>
      </c>
      <c r="B65" s="50" t="n">
        <v>951</v>
      </c>
      <c r="C65" s="51" t="s">
        <v>75</v>
      </c>
      <c r="D65" s="51" t="s">
        <v>77</v>
      </c>
      <c r="E65" s="51" t="s">
        <v>47</v>
      </c>
      <c r="F65" s="51"/>
      <c r="G65" s="52" t="n">
        <f aca="false">G66</f>
        <v>29.226</v>
      </c>
      <c r="H65" s="59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8"/>
      <c r="Y65" s="26"/>
      <c r="Z65" s="52" t="n">
        <f aca="false">Z66</f>
        <v>30.646</v>
      </c>
    </row>
    <row r="66" customFormat="false" ht="32.25" hidden="false" customHeight="false" outlineLevel="5" collapsed="false">
      <c r="A66" s="53" t="s">
        <v>48</v>
      </c>
      <c r="B66" s="54" t="n">
        <v>951</v>
      </c>
      <c r="C66" s="55" t="s">
        <v>75</v>
      </c>
      <c r="D66" s="55" t="s">
        <v>77</v>
      </c>
      <c r="E66" s="55" t="s">
        <v>49</v>
      </c>
      <c r="F66" s="55"/>
      <c r="G66" s="56" t="n">
        <v>29.226</v>
      </c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8"/>
      <c r="Y66" s="26"/>
      <c r="Z66" s="56" t="n">
        <v>30.646</v>
      </c>
    </row>
    <row r="67" customFormat="false" ht="48" hidden="false" customHeight="false" outlineLevel="5" collapsed="false">
      <c r="A67" s="62" t="s">
        <v>78</v>
      </c>
      <c r="B67" s="40" t="n">
        <v>951</v>
      </c>
      <c r="C67" s="63" t="s">
        <v>79</v>
      </c>
      <c r="D67" s="63" t="s">
        <v>22</v>
      </c>
      <c r="E67" s="63" t="s">
        <v>23</v>
      </c>
      <c r="F67" s="63"/>
      <c r="G67" s="81" t="n">
        <f aca="false">G68</f>
        <v>6822.8</v>
      </c>
      <c r="H67" s="59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8"/>
      <c r="Y67" s="26"/>
      <c r="Z67" s="81" t="n">
        <f aca="false">Z68</f>
        <v>7132.9</v>
      </c>
    </row>
    <row r="68" customFormat="false" ht="34.5" hidden="false" customHeight="true" outlineLevel="3" collapsed="false">
      <c r="A68" s="39" t="s">
        <v>28</v>
      </c>
      <c r="B68" s="40" t="n">
        <v>951</v>
      </c>
      <c r="C68" s="41" t="s">
        <v>79</v>
      </c>
      <c r="D68" s="41" t="s">
        <v>29</v>
      </c>
      <c r="E68" s="41" t="s">
        <v>23</v>
      </c>
      <c r="F68" s="41"/>
      <c r="G68" s="82" t="n">
        <f aca="false">G69</f>
        <v>6822.8</v>
      </c>
      <c r="H68" s="37" t="n">
        <f aca="false">H69</f>
        <v>3284.2</v>
      </c>
      <c r="I68" s="37" t="n">
        <f aca="false">I69</f>
        <v>3284.2</v>
      </c>
      <c r="J68" s="37" t="n">
        <f aca="false">J69</f>
        <v>3284.2</v>
      </c>
      <c r="K68" s="37" t="n">
        <f aca="false">K69</f>
        <v>3284.2</v>
      </c>
      <c r="L68" s="37" t="n">
        <f aca="false">L69</f>
        <v>3284.2</v>
      </c>
      <c r="M68" s="37" t="n">
        <f aca="false">M69</f>
        <v>3284.2</v>
      </c>
      <c r="N68" s="37" t="n">
        <f aca="false">N69</f>
        <v>3284.2</v>
      </c>
      <c r="O68" s="37" t="n">
        <f aca="false">O69</f>
        <v>3284.2</v>
      </c>
      <c r="P68" s="37" t="n">
        <f aca="false">P69</f>
        <v>3284.2</v>
      </c>
      <c r="Q68" s="37" t="n">
        <f aca="false">Q69</f>
        <v>3284.2</v>
      </c>
      <c r="R68" s="37" t="n">
        <f aca="false">R69</f>
        <v>3284.2</v>
      </c>
      <c r="S68" s="37" t="n">
        <f aca="false">S69</f>
        <v>3284.2</v>
      </c>
      <c r="T68" s="37" t="n">
        <f aca="false">T69</f>
        <v>3284.2</v>
      </c>
      <c r="U68" s="37" t="n">
        <f aca="false">U69</f>
        <v>3284.2</v>
      </c>
      <c r="V68" s="37" t="n">
        <f aca="false">V69</f>
        <v>3284.2</v>
      </c>
      <c r="W68" s="37" t="n">
        <f aca="false">W69</f>
        <v>3284.2</v>
      </c>
      <c r="X68" s="72" t="n">
        <f aca="false">X69</f>
        <v>2834.80374</v>
      </c>
      <c r="Y68" s="26" t="n">
        <f aca="false">X68/G68*100</f>
        <v>41.5489790115495</v>
      </c>
      <c r="Z68" s="82" t="n">
        <f aca="false">Z69</f>
        <v>7132.9</v>
      </c>
    </row>
    <row r="69" customFormat="false" ht="32.25" hidden="false" customHeight="false" outlineLevel="3" collapsed="false">
      <c r="A69" s="39" t="s">
        <v>30</v>
      </c>
      <c r="B69" s="40" t="n">
        <v>951</v>
      </c>
      <c r="C69" s="41" t="s">
        <v>79</v>
      </c>
      <c r="D69" s="41" t="s">
        <v>31</v>
      </c>
      <c r="E69" s="41" t="s">
        <v>23</v>
      </c>
      <c r="F69" s="41"/>
      <c r="G69" s="82" t="n">
        <f aca="false">G70</f>
        <v>6822.8</v>
      </c>
      <c r="H69" s="43" t="n">
        <f aca="false">H70</f>
        <v>3284.2</v>
      </c>
      <c r="I69" s="43" t="n">
        <f aca="false">I70</f>
        <v>3284.2</v>
      </c>
      <c r="J69" s="43" t="n">
        <f aca="false">J70</f>
        <v>3284.2</v>
      </c>
      <c r="K69" s="43" t="n">
        <f aca="false">K70</f>
        <v>3284.2</v>
      </c>
      <c r="L69" s="43" t="n">
        <f aca="false">L70</f>
        <v>3284.2</v>
      </c>
      <c r="M69" s="43" t="n">
        <f aca="false">M70</f>
        <v>3284.2</v>
      </c>
      <c r="N69" s="43" t="n">
        <f aca="false">N70</f>
        <v>3284.2</v>
      </c>
      <c r="O69" s="43" t="n">
        <f aca="false">O70</f>
        <v>3284.2</v>
      </c>
      <c r="P69" s="43" t="n">
        <f aca="false">P70</f>
        <v>3284.2</v>
      </c>
      <c r="Q69" s="43" t="n">
        <f aca="false">Q70</f>
        <v>3284.2</v>
      </c>
      <c r="R69" s="43" t="n">
        <f aca="false">R70</f>
        <v>3284.2</v>
      </c>
      <c r="S69" s="43" t="n">
        <f aca="false">S70</f>
        <v>3284.2</v>
      </c>
      <c r="T69" s="43" t="n">
        <f aca="false">T70</f>
        <v>3284.2</v>
      </c>
      <c r="U69" s="43" t="n">
        <f aca="false">U70</f>
        <v>3284.2</v>
      </c>
      <c r="V69" s="43" t="n">
        <f aca="false">V70</f>
        <v>3284.2</v>
      </c>
      <c r="W69" s="43" t="n">
        <f aca="false">W70</f>
        <v>3284.2</v>
      </c>
      <c r="X69" s="74" t="n">
        <f aca="false">X70</f>
        <v>2834.80374</v>
      </c>
      <c r="Y69" s="26" t="n">
        <f aca="false">X69/G69*100</f>
        <v>41.5489790115495</v>
      </c>
      <c r="Z69" s="82" t="n">
        <f aca="false">Z70</f>
        <v>7132.9</v>
      </c>
    </row>
    <row r="70" customFormat="false" ht="48" hidden="false" customHeight="false" outlineLevel="4" collapsed="false">
      <c r="A70" s="69" t="s">
        <v>44</v>
      </c>
      <c r="B70" s="46" t="n">
        <v>951</v>
      </c>
      <c r="C70" s="47" t="s">
        <v>79</v>
      </c>
      <c r="D70" s="47" t="s">
        <v>45</v>
      </c>
      <c r="E70" s="47" t="s">
        <v>23</v>
      </c>
      <c r="F70" s="47"/>
      <c r="G70" s="83" t="n">
        <f aca="false">G71+G75</f>
        <v>6822.8</v>
      </c>
      <c r="H70" s="57" t="n">
        <f aca="false">H71</f>
        <v>3284.2</v>
      </c>
      <c r="I70" s="57" t="n">
        <f aca="false">I71</f>
        <v>3284.2</v>
      </c>
      <c r="J70" s="57" t="n">
        <f aca="false">J71</f>
        <v>3284.2</v>
      </c>
      <c r="K70" s="57" t="n">
        <f aca="false">K71</f>
        <v>3284.2</v>
      </c>
      <c r="L70" s="57" t="n">
        <f aca="false">L71</f>
        <v>3284.2</v>
      </c>
      <c r="M70" s="57" t="n">
        <f aca="false">M71</f>
        <v>3284.2</v>
      </c>
      <c r="N70" s="57" t="n">
        <f aca="false">N71</f>
        <v>3284.2</v>
      </c>
      <c r="O70" s="57" t="n">
        <f aca="false">O71</f>
        <v>3284.2</v>
      </c>
      <c r="P70" s="57" t="n">
        <f aca="false">P71</f>
        <v>3284.2</v>
      </c>
      <c r="Q70" s="57" t="n">
        <f aca="false">Q71</f>
        <v>3284.2</v>
      </c>
      <c r="R70" s="57" t="n">
        <f aca="false">R71</f>
        <v>3284.2</v>
      </c>
      <c r="S70" s="57" t="n">
        <f aca="false">S71</f>
        <v>3284.2</v>
      </c>
      <c r="T70" s="57" t="n">
        <f aca="false">T71</f>
        <v>3284.2</v>
      </c>
      <c r="U70" s="57" t="n">
        <f aca="false">U71</f>
        <v>3284.2</v>
      </c>
      <c r="V70" s="57" t="n">
        <f aca="false">V71</f>
        <v>3284.2</v>
      </c>
      <c r="W70" s="57" t="n">
        <f aca="false">W71</f>
        <v>3284.2</v>
      </c>
      <c r="X70" s="58" t="n">
        <f aca="false">X71</f>
        <v>2834.80374</v>
      </c>
      <c r="Y70" s="26" t="n">
        <f aca="false">X70/G70*100</f>
        <v>41.5489790115495</v>
      </c>
      <c r="Z70" s="83" t="n">
        <f aca="false">Z71+Z75</f>
        <v>7132.9</v>
      </c>
    </row>
    <row r="71" customFormat="false" ht="32.25" hidden="false" customHeight="false" outlineLevel="5" collapsed="false">
      <c r="A71" s="49" t="s">
        <v>34</v>
      </c>
      <c r="B71" s="50" t="n">
        <v>951</v>
      </c>
      <c r="C71" s="51" t="s">
        <v>79</v>
      </c>
      <c r="D71" s="51" t="s">
        <v>45</v>
      </c>
      <c r="E71" s="51" t="s">
        <v>35</v>
      </c>
      <c r="F71" s="51"/>
      <c r="G71" s="84" t="n">
        <f aca="false">G72+G73+G74</f>
        <v>6822.8</v>
      </c>
      <c r="H71" s="65" t="n">
        <v>3284.2</v>
      </c>
      <c r="I71" s="52" t="n">
        <v>3284.2</v>
      </c>
      <c r="J71" s="52" t="n">
        <v>3284.2</v>
      </c>
      <c r="K71" s="52" t="n">
        <v>3284.2</v>
      </c>
      <c r="L71" s="52" t="n">
        <v>3284.2</v>
      </c>
      <c r="M71" s="52" t="n">
        <v>3284.2</v>
      </c>
      <c r="N71" s="52" t="n">
        <v>3284.2</v>
      </c>
      <c r="O71" s="52" t="n">
        <v>3284.2</v>
      </c>
      <c r="P71" s="52" t="n">
        <v>3284.2</v>
      </c>
      <c r="Q71" s="52" t="n">
        <v>3284.2</v>
      </c>
      <c r="R71" s="52" t="n">
        <v>3284.2</v>
      </c>
      <c r="S71" s="52" t="n">
        <v>3284.2</v>
      </c>
      <c r="T71" s="52" t="n">
        <v>3284.2</v>
      </c>
      <c r="U71" s="52" t="n">
        <v>3284.2</v>
      </c>
      <c r="V71" s="52" t="n">
        <v>3284.2</v>
      </c>
      <c r="W71" s="60" t="n">
        <v>3284.2</v>
      </c>
      <c r="X71" s="66" t="n">
        <v>2834.80374</v>
      </c>
      <c r="Y71" s="26" t="n">
        <f aca="false">X71/G71*100</f>
        <v>41.5489790115495</v>
      </c>
      <c r="Z71" s="84" t="n">
        <f aca="false">Z72+Z73+Z74</f>
        <v>7132.9</v>
      </c>
    </row>
    <row r="72" customFormat="false" ht="19.5" hidden="false" customHeight="true" outlineLevel="5" collapsed="false">
      <c r="A72" s="53" t="s">
        <v>36</v>
      </c>
      <c r="B72" s="54" t="n">
        <v>951</v>
      </c>
      <c r="C72" s="55" t="s">
        <v>79</v>
      </c>
      <c r="D72" s="55" t="s">
        <v>45</v>
      </c>
      <c r="E72" s="55" t="s">
        <v>37</v>
      </c>
      <c r="F72" s="55"/>
      <c r="G72" s="85" t="n">
        <v>5224.5</v>
      </c>
      <c r="H72" s="59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8"/>
      <c r="Y72" s="26"/>
      <c r="Z72" s="85" t="n">
        <v>5462.9</v>
      </c>
    </row>
    <row r="73" customFormat="false" ht="31.5" hidden="false" customHeight="true" outlineLevel="5" collapsed="false">
      <c r="A73" s="53" t="s">
        <v>38</v>
      </c>
      <c r="B73" s="54" t="n">
        <v>951</v>
      </c>
      <c r="C73" s="55" t="s">
        <v>79</v>
      </c>
      <c r="D73" s="55" t="s">
        <v>45</v>
      </c>
      <c r="E73" s="55" t="s">
        <v>39</v>
      </c>
      <c r="F73" s="55"/>
      <c r="G73" s="85" t="n">
        <v>16</v>
      </c>
      <c r="H73" s="59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8"/>
      <c r="Y73" s="26"/>
      <c r="Z73" s="85" t="n">
        <v>16</v>
      </c>
    </row>
    <row r="74" customFormat="false" ht="48" hidden="false" customHeight="false" outlineLevel="5" collapsed="false">
      <c r="A74" s="53" t="s">
        <v>40</v>
      </c>
      <c r="B74" s="54" t="n">
        <v>951</v>
      </c>
      <c r="C74" s="55" t="s">
        <v>79</v>
      </c>
      <c r="D74" s="55" t="s">
        <v>45</v>
      </c>
      <c r="E74" s="55" t="s">
        <v>41</v>
      </c>
      <c r="F74" s="55"/>
      <c r="G74" s="85" t="n">
        <v>1582.3</v>
      </c>
      <c r="H74" s="59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8"/>
      <c r="Y74" s="26"/>
      <c r="Z74" s="85" t="n">
        <v>1654</v>
      </c>
    </row>
    <row r="75" customFormat="false" ht="18" hidden="false" customHeight="true" outlineLevel="5" collapsed="false">
      <c r="A75" s="49" t="s">
        <v>46</v>
      </c>
      <c r="B75" s="50" t="n">
        <v>951</v>
      </c>
      <c r="C75" s="51" t="s">
        <v>79</v>
      </c>
      <c r="D75" s="51" t="s">
        <v>45</v>
      </c>
      <c r="E75" s="51" t="s">
        <v>47</v>
      </c>
      <c r="F75" s="51"/>
      <c r="G75" s="52" t="n">
        <f aca="false">G76</f>
        <v>0</v>
      </c>
      <c r="H75" s="59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8"/>
      <c r="Y75" s="26"/>
      <c r="Z75" s="52" t="n">
        <f aca="false">Z76</f>
        <v>0</v>
      </c>
    </row>
    <row r="76" customFormat="false" ht="32.25" hidden="false" customHeight="false" outlineLevel="5" collapsed="false">
      <c r="A76" s="53" t="s">
        <v>48</v>
      </c>
      <c r="B76" s="54" t="n">
        <v>951</v>
      </c>
      <c r="C76" s="55" t="s">
        <v>79</v>
      </c>
      <c r="D76" s="55" t="s">
        <v>45</v>
      </c>
      <c r="E76" s="55" t="s">
        <v>49</v>
      </c>
      <c r="F76" s="55"/>
      <c r="G76" s="56" t="n">
        <v>0</v>
      </c>
      <c r="H76" s="59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8"/>
      <c r="Y76" s="26"/>
      <c r="Z76" s="56" t="n">
        <v>0</v>
      </c>
    </row>
    <row r="77" customFormat="false" ht="16.5" hidden="false" customHeight="false" outlineLevel="5" collapsed="false">
      <c r="A77" s="62" t="s">
        <v>80</v>
      </c>
      <c r="B77" s="40" t="n">
        <v>951</v>
      </c>
      <c r="C77" s="63" t="s">
        <v>81</v>
      </c>
      <c r="D77" s="63" t="s">
        <v>22</v>
      </c>
      <c r="E77" s="63" t="s">
        <v>23</v>
      </c>
      <c r="F77" s="63"/>
      <c r="G77" s="80" t="n">
        <f aca="false">G78</f>
        <v>0</v>
      </c>
      <c r="H77" s="59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8"/>
      <c r="Y77" s="26"/>
      <c r="Z77" s="80" t="n">
        <f aca="false">Z78</f>
        <v>0</v>
      </c>
    </row>
    <row r="78" customFormat="false" ht="32.25" hidden="false" customHeight="false" outlineLevel="5" collapsed="false">
      <c r="A78" s="39" t="s">
        <v>28</v>
      </c>
      <c r="B78" s="40" t="n">
        <v>951</v>
      </c>
      <c r="C78" s="63" t="s">
        <v>81</v>
      </c>
      <c r="D78" s="63" t="s">
        <v>29</v>
      </c>
      <c r="E78" s="63" t="s">
        <v>23</v>
      </c>
      <c r="F78" s="63"/>
      <c r="G78" s="80" t="n">
        <f aca="false">G79</f>
        <v>0</v>
      </c>
      <c r="H78" s="59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8"/>
      <c r="Y78" s="26"/>
      <c r="Z78" s="80" t="n">
        <f aca="false">Z79</f>
        <v>0</v>
      </c>
    </row>
    <row r="79" customFormat="false" ht="32.25" hidden="false" customHeight="false" outlineLevel="5" collapsed="false">
      <c r="A79" s="39" t="s">
        <v>30</v>
      </c>
      <c r="B79" s="40" t="n">
        <v>951</v>
      </c>
      <c r="C79" s="63" t="s">
        <v>81</v>
      </c>
      <c r="D79" s="63" t="s">
        <v>31</v>
      </c>
      <c r="E79" s="63" t="s">
        <v>23</v>
      </c>
      <c r="F79" s="63"/>
      <c r="G79" s="80" t="n">
        <f aca="false">G80</f>
        <v>0</v>
      </c>
      <c r="H79" s="59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8"/>
      <c r="Y79" s="26"/>
      <c r="Z79" s="80" t="n">
        <f aca="false">Z80</f>
        <v>0</v>
      </c>
    </row>
    <row r="80" customFormat="false" ht="32.25" hidden="false" customHeight="false" outlineLevel="5" collapsed="false">
      <c r="A80" s="45" t="s">
        <v>82</v>
      </c>
      <c r="B80" s="46" t="n">
        <v>951</v>
      </c>
      <c r="C80" s="47" t="s">
        <v>81</v>
      </c>
      <c r="D80" s="47" t="s">
        <v>83</v>
      </c>
      <c r="E80" s="47" t="s">
        <v>23</v>
      </c>
      <c r="F80" s="47"/>
      <c r="G80" s="48" t="n">
        <f aca="false">G81</f>
        <v>0</v>
      </c>
      <c r="H80" s="59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8"/>
      <c r="Y80" s="26"/>
      <c r="Z80" s="48" t="n">
        <f aca="false">Z81</f>
        <v>0</v>
      </c>
    </row>
    <row r="81" customFormat="false" ht="16.5" hidden="false" customHeight="false" outlineLevel="5" collapsed="false">
      <c r="A81" s="49" t="s">
        <v>84</v>
      </c>
      <c r="B81" s="50" t="n">
        <v>951</v>
      </c>
      <c r="C81" s="51" t="s">
        <v>81</v>
      </c>
      <c r="D81" s="51" t="s">
        <v>83</v>
      </c>
      <c r="E81" s="51" t="s">
        <v>85</v>
      </c>
      <c r="F81" s="51"/>
      <c r="G81" s="52" t="n">
        <f aca="false">G82</f>
        <v>0</v>
      </c>
      <c r="H81" s="59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8"/>
      <c r="Y81" s="26"/>
      <c r="Z81" s="52" t="n">
        <f aca="false">Z82</f>
        <v>0</v>
      </c>
    </row>
    <row r="82" customFormat="false" ht="16.5" hidden="false" customHeight="false" outlineLevel="5" collapsed="false">
      <c r="A82" s="53" t="s">
        <v>86</v>
      </c>
      <c r="B82" s="54" t="n">
        <v>951</v>
      </c>
      <c r="C82" s="55" t="s">
        <v>81</v>
      </c>
      <c r="D82" s="55" t="s">
        <v>83</v>
      </c>
      <c r="E82" s="55" t="s">
        <v>87</v>
      </c>
      <c r="F82" s="55"/>
      <c r="G82" s="56" t="n">
        <v>0</v>
      </c>
      <c r="H82" s="59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8"/>
      <c r="Y82" s="26"/>
      <c r="Z82" s="56" t="n">
        <v>0</v>
      </c>
    </row>
    <row r="83" customFormat="false" ht="16.5" hidden="false" customHeight="false" outlineLevel="3" collapsed="false">
      <c r="A83" s="62" t="s">
        <v>88</v>
      </c>
      <c r="B83" s="40" t="n">
        <v>951</v>
      </c>
      <c r="C83" s="63" t="s">
        <v>89</v>
      </c>
      <c r="D83" s="63" t="s">
        <v>22</v>
      </c>
      <c r="E83" s="63" t="s">
        <v>23</v>
      </c>
      <c r="F83" s="63"/>
      <c r="G83" s="80" t="n">
        <f aca="false">G84</f>
        <v>200</v>
      </c>
      <c r="H83" s="37" t="n">
        <f aca="false">H84</f>
        <v>0</v>
      </c>
      <c r="I83" s="37" t="n">
        <f aca="false">I84</f>
        <v>0</v>
      </c>
      <c r="J83" s="37" t="n">
        <f aca="false">J84</f>
        <v>0</v>
      </c>
      <c r="K83" s="37" t="n">
        <f aca="false">K84</f>
        <v>0</v>
      </c>
      <c r="L83" s="37" t="n">
        <f aca="false">L84</f>
        <v>0</v>
      </c>
      <c r="M83" s="37" t="n">
        <f aca="false">M84</f>
        <v>0</v>
      </c>
      <c r="N83" s="37" t="n">
        <f aca="false">N84</f>
        <v>0</v>
      </c>
      <c r="O83" s="37" t="n">
        <f aca="false">O84</f>
        <v>0</v>
      </c>
      <c r="P83" s="37" t="n">
        <f aca="false">P84</f>
        <v>0</v>
      </c>
      <c r="Q83" s="37" t="n">
        <f aca="false">Q84</f>
        <v>0</v>
      </c>
      <c r="R83" s="37" t="n">
        <f aca="false">R84</f>
        <v>0</v>
      </c>
      <c r="S83" s="37" t="n">
        <f aca="false">S84</f>
        <v>0</v>
      </c>
      <c r="T83" s="37" t="n">
        <f aca="false">T84</f>
        <v>0</v>
      </c>
      <c r="U83" s="37" t="n">
        <f aca="false">U84</f>
        <v>0</v>
      </c>
      <c r="V83" s="37" t="n">
        <f aca="false">V84</f>
        <v>0</v>
      </c>
      <c r="W83" s="37" t="n">
        <f aca="false">W84</f>
        <v>0</v>
      </c>
      <c r="X83" s="72" t="n">
        <f aca="false">X84</f>
        <v>0</v>
      </c>
      <c r="Y83" s="26" t="n">
        <f aca="false">X83/G83*100</f>
        <v>0</v>
      </c>
      <c r="Z83" s="80" t="n">
        <f aca="false">Z84</f>
        <v>200</v>
      </c>
    </row>
    <row r="84" customFormat="false" ht="32.25" hidden="false" customHeight="false" outlineLevel="3" collapsed="false">
      <c r="A84" s="39" t="s">
        <v>28</v>
      </c>
      <c r="B84" s="40" t="n">
        <v>951</v>
      </c>
      <c r="C84" s="41" t="s">
        <v>89</v>
      </c>
      <c r="D84" s="41" t="s">
        <v>29</v>
      </c>
      <c r="E84" s="41" t="s">
        <v>23</v>
      </c>
      <c r="F84" s="41"/>
      <c r="G84" s="42" t="n">
        <f aca="false">G85</f>
        <v>200</v>
      </c>
      <c r="H84" s="43" t="n">
        <f aca="false">H85</f>
        <v>0</v>
      </c>
      <c r="I84" s="43" t="n">
        <f aca="false">I85</f>
        <v>0</v>
      </c>
      <c r="J84" s="43" t="n">
        <f aca="false">J85</f>
        <v>0</v>
      </c>
      <c r="K84" s="43" t="n">
        <f aca="false">K85</f>
        <v>0</v>
      </c>
      <c r="L84" s="43" t="n">
        <f aca="false">L85</f>
        <v>0</v>
      </c>
      <c r="M84" s="43" t="n">
        <f aca="false">M85</f>
        <v>0</v>
      </c>
      <c r="N84" s="43" t="n">
        <f aca="false">N85</f>
        <v>0</v>
      </c>
      <c r="O84" s="43" t="n">
        <f aca="false">O85</f>
        <v>0</v>
      </c>
      <c r="P84" s="43" t="n">
        <f aca="false">P85</f>
        <v>0</v>
      </c>
      <c r="Q84" s="43" t="n">
        <f aca="false">Q85</f>
        <v>0</v>
      </c>
      <c r="R84" s="43" t="n">
        <f aca="false">R85</f>
        <v>0</v>
      </c>
      <c r="S84" s="43" t="n">
        <f aca="false">S85</f>
        <v>0</v>
      </c>
      <c r="T84" s="43" t="n">
        <f aca="false">T85</f>
        <v>0</v>
      </c>
      <c r="U84" s="43" t="n">
        <f aca="false">U85</f>
        <v>0</v>
      </c>
      <c r="V84" s="43" t="n">
        <f aca="false">V85</f>
        <v>0</v>
      </c>
      <c r="W84" s="43" t="n">
        <f aca="false">W85</f>
        <v>0</v>
      </c>
      <c r="X84" s="74" t="n">
        <f aca="false">X85</f>
        <v>0</v>
      </c>
      <c r="Y84" s="26" t="n">
        <f aca="false">X84/G84*100</f>
        <v>0</v>
      </c>
      <c r="Z84" s="42" t="n">
        <f aca="false">Z85</f>
        <v>200</v>
      </c>
    </row>
    <row r="85" customFormat="false" ht="32.25" hidden="false" customHeight="false" outlineLevel="4" collapsed="false">
      <c r="A85" s="39" t="s">
        <v>30</v>
      </c>
      <c r="B85" s="40" t="n">
        <v>951</v>
      </c>
      <c r="C85" s="41" t="s">
        <v>89</v>
      </c>
      <c r="D85" s="41" t="s">
        <v>31</v>
      </c>
      <c r="E85" s="41" t="s">
        <v>23</v>
      </c>
      <c r="F85" s="41"/>
      <c r="G85" s="42" t="n">
        <f aca="false">G86</f>
        <v>200</v>
      </c>
      <c r="H85" s="57" t="n">
        <f aca="false">H86</f>
        <v>0</v>
      </c>
      <c r="I85" s="57" t="n">
        <f aca="false">I86</f>
        <v>0</v>
      </c>
      <c r="J85" s="57" t="n">
        <f aca="false">J86</f>
        <v>0</v>
      </c>
      <c r="K85" s="57" t="n">
        <f aca="false">K86</f>
        <v>0</v>
      </c>
      <c r="L85" s="57" t="n">
        <f aca="false">L86</f>
        <v>0</v>
      </c>
      <c r="M85" s="57" t="n">
        <f aca="false">M86</f>
        <v>0</v>
      </c>
      <c r="N85" s="57" t="n">
        <f aca="false">N86</f>
        <v>0</v>
      </c>
      <c r="O85" s="57" t="n">
        <f aca="false">O86</f>
        <v>0</v>
      </c>
      <c r="P85" s="57" t="n">
        <f aca="false">P86</f>
        <v>0</v>
      </c>
      <c r="Q85" s="57" t="n">
        <f aca="false">Q86</f>
        <v>0</v>
      </c>
      <c r="R85" s="57" t="n">
        <f aca="false">R86</f>
        <v>0</v>
      </c>
      <c r="S85" s="57" t="n">
        <f aca="false">S86</f>
        <v>0</v>
      </c>
      <c r="T85" s="57" t="n">
        <f aca="false">T86</f>
        <v>0</v>
      </c>
      <c r="U85" s="57" t="n">
        <f aca="false">U86</f>
        <v>0</v>
      </c>
      <c r="V85" s="57" t="n">
        <f aca="false">V86</f>
        <v>0</v>
      </c>
      <c r="W85" s="57" t="n">
        <f aca="false">W86</f>
        <v>0</v>
      </c>
      <c r="X85" s="79" t="n">
        <f aca="false">X86</f>
        <v>0</v>
      </c>
      <c r="Y85" s="26" t="n">
        <f aca="false">X85/G85*100</f>
        <v>0</v>
      </c>
      <c r="Z85" s="42" t="n">
        <f aca="false">Z86</f>
        <v>200</v>
      </c>
    </row>
    <row r="86" customFormat="false" ht="32.25" hidden="false" customHeight="false" outlineLevel="5" collapsed="false">
      <c r="A86" s="45" t="s">
        <v>90</v>
      </c>
      <c r="B86" s="46" t="n">
        <v>951</v>
      </c>
      <c r="C86" s="47" t="s">
        <v>89</v>
      </c>
      <c r="D86" s="47" t="s">
        <v>91</v>
      </c>
      <c r="E86" s="47" t="s">
        <v>23</v>
      </c>
      <c r="F86" s="47"/>
      <c r="G86" s="48" t="n">
        <f aca="false">G87</f>
        <v>200</v>
      </c>
      <c r="H86" s="65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60"/>
      <c r="X86" s="66" t="n">
        <v>0</v>
      </c>
      <c r="Y86" s="26" t="n">
        <f aca="false">X86/G86*100</f>
        <v>0</v>
      </c>
      <c r="Z86" s="48" t="n">
        <f aca="false">Z87</f>
        <v>200</v>
      </c>
    </row>
    <row r="87" customFormat="false" ht="15.75" hidden="false" customHeight="true" outlineLevel="3" collapsed="false">
      <c r="A87" s="49" t="s">
        <v>92</v>
      </c>
      <c r="B87" s="50" t="n">
        <v>951</v>
      </c>
      <c r="C87" s="51" t="s">
        <v>89</v>
      </c>
      <c r="D87" s="51" t="s">
        <v>91</v>
      </c>
      <c r="E87" s="51" t="s">
        <v>93</v>
      </c>
      <c r="F87" s="51"/>
      <c r="G87" s="52" t="n">
        <v>200</v>
      </c>
      <c r="H87" s="37" t="e">
        <f aca="false">H88+H96+H104+H105+H113+H134+H141+H156</f>
        <v>#REF!</v>
      </c>
      <c r="I87" s="37" t="e">
        <f aca="false">I88+I96+I104+I105+I113+I134+I141+I156</f>
        <v>#REF!</v>
      </c>
      <c r="J87" s="37" t="e">
        <f aca="false">J88+J96+J104+J105+J113+J134+J141+J156</f>
        <v>#REF!</v>
      </c>
      <c r="K87" s="37" t="e">
        <f aca="false">K88+K96+K104+K105+K113+K134+K141+K156</f>
        <v>#REF!</v>
      </c>
      <c r="L87" s="37" t="e">
        <f aca="false">L88+L96+L104+L105+L113+L134+L141+L156</f>
        <v>#REF!</v>
      </c>
      <c r="M87" s="37" t="e">
        <f aca="false">M88+M96+M104+M105+M113+M134+M141+M156</f>
        <v>#REF!</v>
      </c>
      <c r="N87" s="37" t="e">
        <f aca="false">N88+N96+N104+N105+N113+N134+N141+N156</f>
        <v>#REF!</v>
      </c>
      <c r="O87" s="37" t="e">
        <f aca="false">O88+O96+O104+O105+O113+O134+O141+O156</f>
        <v>#REF!</v>
      </c>
      <c r="P87" s="37" t="e">
        <f aca="false">P88+P96+P104+P105+P113+P134+P141+P156</f>
        <v>#REF!</v>
      </c>
      <c r="Q87" s="37" t="e">
        <f aca="false">Q88+Q96+Q104+Q105+Q113+Q134+Q141+Q156</f>
        <v>#REF!</v>
      </c>
      <c r="R87" s="37" t="e">
        <f aca="false">R88+R96+R104+R105+R113+R134+R141+R156</f>
        <v>#REF!</v>
      </c>
      <c r="S87" s="37" t="e">
        <f aca="false">S88+S96+S104+S105+S113+S134+S141+S156</f>
        <v>#REF!</v>
      </c>
      <c r="T87" s="37" t="e">
        <f aca="false">T88+T96+T104+T105+T113+T134+T141+T156</f>
        <v>#REF!</v>
      </c>
      <c r="U87" s="37" t="e">
        <f aca="false">U88+U96+U104+U105+U113+U134+U141+U156</f>
        <v>#REF!</v>
      </c>
      <c r="V87" s="37" t="e">
        <f aca="false">V88+V96+V104+V105+V113+V134+V141+V156</f>
        <v>#REF!</v>
      </c>
      <c r="W87" s="37" t="e">
        <f aca="false">W88+W96+W104+W105+W113+W134+W141+W156</f>
        <v>#REF!</v>
      </c>
      <c r="X87" s="86" t="e">
        <f aca="false">X88+X96+X104+X105+X113+X134+X141+X156</f>
        <v>#REF!</v>
      </c>
      <c r="Y87" s="26" t="e">
        <f aca="false">X87/G87*100</f>
        <v>#REF!</v>
      </c>
      <c r="Z87" s="52" t="n">
        <v>200</v>
      </c>
    </row>
    <row r="88" customFormat="false" ht="16.5" hidden="false" customHeight="false" outlineLevel="3" collapsed="false">
      <c r="A88" s="62" t="s">
        <v>94</v>
      </c>
      <c r="B88" s="40" t="n">
        <v>951</v>
      </c>
      <c r="C88" s="63" t="s">
        <v>95</v>
      </c>
      <c r="D88" s="63" t="s">
        <v>22</v>
      </c>
      <c r="E88" s="63" t="s">
        <v>23</v>
      </c>
      <c r="F88" s="63"/>
      <c r="G88" s="81" t="n">
        <f aca="false">G89+G140</f>
        <v>66102.725</v>
      </c>
      <c r="H88" s="43" t="e">
        <f aca="false">H89+#REF!</f>
        <v>#REF!</v>
      </c>
      <c r="I88" s="43" t="e">
        <f aca="false">I89+#REF!</f>
        <v>#REF!</v>
      </c>
      <c r="J88" s="43" t="e">
        <f aca="false">J89+#REF!</f>
        <v>#REF!</v>
      </c>
      <c r="K88" s="43" t="e">
        <f aca="false">K89+#REF!</f>
        <v>#REF!</v>
      </c>
      <c r="L88" s="43" t="e">
        <f aca="false">L89+#REF!</f>
        <v>#REF!</v>
      </c>
      <c r="M88" s="43" t="e">
        <f aca="false">M89+#REF!</f>
        <v>#REF!</v>
      </c>
      <c r="N88" s="43" t="e">
        <f aca="false">N89+#REF!</f>
        <v>#REF!</v>
      </c>
      <c r="O88" s="43" t="e">
        <f aca="false">O89+#REF!</f>
        <v>#REF!</v>
      </c>
      <c r="P88" s="43" t="e">
        <f aca="false">P89+#REF!</f>
        <v>#REF!</v>
      </c>
      <c r="Q88" s="43" t="e">
        <f aca="false">Q89+#REF!</f>
        <v>#REF!</v>
      </c>
      <c r="R88" s="43" t="e">
        <f aca="false">R89+#REF!</f>
        <v>#REF!</v>
      </c>
      <c r="S88" s="43" t="e">
        <f aca="false">S89+#REF!</f>
        <v>#REF!</v>
      </c>
      <c r="T88" s="43" t="e">
        <f aca="false">T89+#REF!</f>
        <v>#REF!</v>
      </c>
      <c r="U88" s="43" t="e">
        <f aca="false">U89+#REF!</f>
        <v>#REF!</v>
      </c>
      <c r="V88" s="43" t="e">
        <f aca="false">V89+#REF!</f>
        <v>#REF!</v>
      </c>
      <c r="W88" s="43" t="e">
        <f aca="false">W89+#REF!</f>
        <v>#REF!</v>
      </c>
      <c r="X88" s="87" t="e">
        <f aca="false">X89+#REF!</f>
        <v>#REF!</v>
      </c>
      <c r="Y88" s="26" t="e">
        <f aca="false">X88/G88*100</f>
        <v>#REF!</v>
      </c>
      <c r="Z88" s="81" t="n">
        <f aca="false">Z89+Z140</f>
        <v>67457.545</v>
      </c>
    </row>
    <row r="89" customFormat="false" ht="32.25" hidden="false" customHeight="false" outlineLevel="4" collapsed="false">
      <c r="A89" s="39" t="s">
        <v>28</v>
      </c>
      <c r="B89" s="40" t="n">
        <v>951</v>
      </c>
      <c r="C89" s="41" t="s">
        <v>95</v>
      </c>
      <c r="D89" s="41" t="s">
        <v>29</v>
      </c>
      <c r="E89" s="41" t="s">
        <v>23</v>
      </c>
      <c r="F89" s="41"/>
      <c r="G89" s="82" t="n">
        <f aca="false">G90</f>
        <v>63926.725</v>
      </c>
      <c r="H89" s="57" t="n">
        <f aca="false">H90</f>
        <v>0</v>
      </c>
      <c r="I89" s="57" t="n">
        <f aca="false">I90</f>
        <v>0</v>
      </c>
      <c r="J89" s="57" t="n">
        <f aca="false">J90</f>
        <v>0</v>
      </c>
      <c r="K89" s="57" t="n">
        <f aca="false">K90</f>
        <v>0</v>
      </c>
      <c r="L89" s="57" t="n">
        <f aca="false">L90</f>
        <v>0</v>
      </c>
      <c r="M89" s="57" t="n">
        <f aca="false">M90</f>
        <v>0</v>
      </c>
      <c r="N89" s="57" t="n">
        <f aca="false">N90</f>
        <v>0</v>
      </c>
      <c r="O89" s="57" t="n">
        <f aca="false">O90</f>
        <v>0</v>
      </c>
      <c r="P89" s="57" t="n">
        <f aca="false">P90</f>
        <v>0</v>
      </c>
      <c r="Q89" s="57" t="n">
        <f aca="false">Q90</f>
        <v>0</v>
      </c>
      <c r="R89" s="57" t="n">
        <f aca="false">R90</f>
        <v>0</v>
      </c>
      <c r="S89" s="57" t="n">
        <f aca="false">S90</f>
        <v>0</v>
      </c>
      <c r="T89" s="57" t="n">
        <f aca="false">T90</f>
        <v>0</v>
      </c>
      <c r="U89" s="57" t="n">
        <f aca="false">U90</f>
        <v>0</v>
      </c>
      <c r="V89" s="57" t="n">
        <f aca="false">V90</f>
        <v>0</v>
      </c>
      <c r="W89" s="57" t="n">
        <f aca="false">W90</f>
        <v>0</v>
      </c>
      <c r="X89" s="79" t="n">
        <f aca="false">X90</f>
        <v>950</v>
      </c>
      <c r="Y89" s="26" t="n">
        <f aca="false">X89/G89*100</f>
        <v>1.48607644142571</v>
      </c>
      <c r="Z89" s="82" t="n">
        <f aca="false">Z90</f>
        <v>65331.545</v>
      </c>
    </row>
    <row r="90" customFormat="false" ht="32.25" hidden="false" customHeight="false" outlineLevel="5" collapsed="false">
      <c r="A90" s="39" t="s">
        <v>30</v>
      </c>
      <c r="B90" s="40" t="n">
        <v>951</v>
      </c>
      <c r="C90" s="41" t="s">
        <v>95</v>
      </c>
      <c r="D90" s="41" t="s">
        <v>31</v>
      </c>
      <c r="E90" s="41" t="s">
        <v>23</v>
      </c>
      <c r="F90" s="41"/>
      <c r="G90" s="82" t="n">
        <f aca="false">G91+G98+G109+G105+G120+G127+G134</f>
        <v>63926.725</v>
      </c>
      <c r="H90" s="65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60"/>
      <c r="X90" s="66" t="n">
        <v>950</v>
      </c>
      <c r="Y90" s="26" t="n">
        <f aca="false">X90/G90*100</f>
        <v>1.48607644142571</v>
      </c>
      <c r="Z90" s="82" t="n">
        <f aca="false">Z91+Z98+Z109+Z105+Z120+Z127+Z134</f>
        <v>65331.545</v>
      </c>
    </row>
    <row r="91" customFormat="false" ht="18.75" hidden="false" customHeight="true" outlineLevel="5" collapsed="false">
      <c r="A91" s="45" t="s">
        <v>96</v>
      </c>
      <c r="B91" s="46" t="n">
        <v>951</v>
      </c>
      <c r="C91" s="47" t="s">
        <v>95</v>
      </c>
      <c r="D91" s="47" t="s">
        <v>97</v>
      </c>
      <c r="E91" s="47" t="s">
        <v>23</v>
      </c>
      <c r="F91" s="47"/>
      <c r="G91" s="83" t="n">
        <f aca="false">G92+G96</f>
        <v>2068.48</v>
      </c>
      <c r="H91" s="59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8"/>
      <c r="Y91" s="26"/>
      <c r="Z91" s="83" t="n">
        <f aca="false">Z92+Z96</f>
        <v>1597.2</v>
      </c>
    </row>
    <row r="92" customFormat="false" ht="32.25" hidden="false" customHeight="false" outlineLevel="5" collapsed="false">
      <c r="A92" s="49" t="s">
        <v>34</v>
      </c>
      <c r="B92" s="50" t="n">
        <v>951</v>
      </c>
      <c r="C92" s="51" t="s">
        <v>95</v>
      </c>
      <c r="D92" s="51" t="s">
        <v>97</v>
      </c>
      <c r="E92" s="51" t="s">
        <v>35</v>
      </c>
      <c r="F92" s="51"/>
      <c r="G92" s="84" t="n">
        <f aca="false">G93+G94+G95</f>
        <v>1560.775</v>
      </c>
      <c r="H92" s="59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8"/>
      <c r="Y92" s="26"/>
      <c r="Z92" s="84" t="n">
        <f aca="false">Z93+Z94+Z95</f>
        <v>1560.775</v>
      </c>
    </row>
    <row r="93" customFormat="false" ht="19.5" hidden="false" customHeight="true" outlineLevel="5" collapsed="false">
      <c r="A93" s="53" t="s">
        <v>36</v>
      </c>
      <c r="B93" s="54" t="n">
        <v>951</v>
      </c>
      <c r="C93" s="55" t="s">
        <v>95</v>
      </c>
      <c r="D93" s="55" t="s">
        <v>97</v>
      </c>
      <c r="E93" s="55" t="s">
        <v>37</v>
      </c>
      <c r="F93" s="55"/>
      <c r="G93" s="85" t="n">
        <v>1201.071</v>
      </c>
      <c r="H93" s="59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8"/>
      <c r="Y93" s="26"/>
      <c r="Z93" s="85" t="n">
        <v>1201.071</v>
      </c>
    </row>
    <row r="94" customFormat="false" ht="30.75" hidden="false" customHeight="true" outlineLevel="5" collapsed="false">
      <c r="A94" s="53" t="s">
        <v>38</v>
      </c>
      <c r="B94" s="54" t="n">
        <v>951</v>
      </c>
      <c r="C94" s="55" t="s">
        <v>95</v>
      </c>
      <c r="D94" s="55" t="s">
        <v>97</v>
      </c>
      <c r="E94" s="55" t="s">
        <v>39</v>
      </c>
      <c r="F94" s="55"/>
      <c r="G94" s="85" t="n">
        <v>0</v>
      </c>
      <c r="H94" s="59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8"/>
      <c r="Y94" s="26"/>
      <c r="Z94" s="85" t="n">
        <v>0</v>
      </c>
    </row>
    <row r="95" customFormat="false" ht="48" hidden="false" customHeight="false" outlineLevel="5" collapsed="false">
      <c r="A95" s="53" t="s">
        <v>40</v>
      </c>
      <c r="B95" s="54" t="n">
        <v>951</v>
      </c>
      <c r="C95" s="55" t="s">
        <v>95</v>
      </c>
      <c r="D95" s="55" t="s">
        <v>97</v>
      </c>
      <c r="E95" s="55" t="s">
        <v>41</v>
      </c>
      <c r="F95" s="55"/>
      <c r="G95" s="85" t="n">
        <v>359.704</v>
      </c>
      <c r="H95" s="59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8"/>
      <c r="Y95" s="26"/>
      <c r="Z95" s="85" t="n">
        <v>359.704</v>
      </c>
    </row>
    <row r="96" customFormat="false" ht="21.75" hidden="false" customHeight="true" outlineLevel="6" collapsed="false">
      <c r="A96" s="49" t="s">
        <v>46</v>
      </c>
      <c r="B96" s="50" t="n">
        <v>951</v>
      </c>
      <c r="C96" s="51" t="s">
        <v>95</v>
      </c>
      <c r="D96" s="51" t="s">
        <v>97</v>
      </c>
      <c r="E96" s="51" t="s">
        <v>47</v>
      </c>
      <c r="F96" s="51"/>
      <c r="G96" s="84" t="n">
        <f aca="false">G97</f>
        <v>507.705</v>
      </c>
      <c r="H96" s="43" t="n">
        <f aca="false">H97</f>
        <v>0</v>
      </c>
      <c r="I96" s="43" t="n">
        <f aca="false">I97</f>
        <v>0</v>
      </c>
      <c r="J96" s="43" t="n">
        <f aca="false">J97</f>
        <v>0</v>
      </c>
      <c r="K96" s="43" t="n">
        <f aca="false">K97</f>
        <v>0</v>
      </c>
      <c r="L96" s="43" t="n">
        <f aca="false">L97</f>
        <v>0</v>
      </c>
      <c r="M96" s="43" t="n">
        <f aca="false">M97</f>
        <v>0</v>
      </c>
      <c r="N96" s="43" t="n">
        <f aca="false">N97</f>
        <v>0</v>
      </c>
      <c r="O96" s="43" t="n">
        <f aca="false">O97</f>
        <v>0</v>
      </c>
      <c r="P96" s="43" t="n">
        <f aca="false">P97</f>
        <v>0</v>
      </c>
      <c r="Q96" s="43" t="n">
        <f aca="false">Q97</f>
        <v>0</v>
      </c>
      <c r="R96" s="43" t="n">
        <f aca="false">R97</f>
        <v>0</v>
      </c>
      <c r="S96" s="43" t="n">
        <f aca="false">S97</f>
        <v>0</v>
      </c>
      <c r="T96" s="43" t="n">
        <f aca="false">T97</f>
        <v>0</v>
      </c>
      <c r="U96" s="43" t="n">
        <f aca="false">U97</f>
        <v>0</v>
      </c>
      <c r="V96" s="43" t="n">
        <f aca="false">V97</f>
        <v>0</v>
      </c>
      <c r="W96" s="43" t="n">
        <f aca="false">W97</f>
        <v>0</v>
      </c>
      <c r="X96" s="74" t="n">
        <f aca="false">X97</f>
        <v>9539.0701</v>
      </c>
      <c r="Y96" s="26" t="n">
        <f aca="false">X96/G96*100</f>
        <v>1878.86077545031</v>
      </c>
      <c r="Z96" s="84" t="n">
        <f aca="false">Z97</f>
        <v>36.425</v>
      </c>
    </row>
    <row r="97" customFormat="false" ht="32.25" hidden="false" customHeight="false" outlineLevel="4" collapsed="false">
      <c r="A97" s="53" t="s">
        <v>48</v>
      </c>
      <c r="B97" s="54" t="n">
        <v>951</v>
      </c>
      <c r="C97" s="55" t="s">
        <v>95</v>
      </c>
      <c r="D97" s="55" t="s">
        <v>97</v>
      </c>
      <c r="E97" s="55" t="s">
        <v>49</v>
      </c>
      <c r="F97" s="55"/>
      <c r="G97" s="85" t="n">
        <v>507.705</v>
      </c>
      <c r="H97" s="57" t="n">
        <f aca="false">H98</f>
        <v>0</v>
      </c>
      <c r="I97" s="57" t="n">
        <f aca="false">I98</f>
        <v>0</v>
      </c>
      <c r="J97" s="57" t="n">
        <f aca="false">J98</f>
        <v>0</v>
      </c>
      <c r="K97" s="57" t="n">
        <f aca="false">K98</f>
        <v>0</v>
      </c>
      <c r="L97" s="57" t="n">
        <f aca="false">L98</f>
        <v>0</v>
      </c>
      <c r="M97" s="57" t="n">
        <f aca="false">M98</f>
        <v>0</v>
      </c>
      <c r="N97" s="57" t="n">
        <f aca="false">N98</f>
        <v>0</v>
      </c>
      <c r="O97" s="57" t="n">
        <f aca="false">O98</f>
        <v>0</v>
      </c>
      <c r="P97" s="57" t="n">
        <f aca="false">P98</f>
        <v>0</v>
      </c>
      <c r="Q97" s="57" t="n">
        <f aca="false">Q98</f>
        <v>0</v>
      </c>
      <c r="R97" s="57" t="n">
        <f aca="false">R98</f>
        <v>0</v>
      </c>
      <c r="S97" s="57" t="n">
        <f aca="false">S98</f>
        <v>0</v>
      </c>
      <c r="T97" s="57" t="n">
        <f aca="false">T98</f>
        <v>0</v>
      </c>
      <c r="U97" s="57" t="n">
        <f aca="false">U98</f>
        <v>0</v>
      </c>
      <c r="V97" s="57" t="n">
        <f aca="false">V98</f>
        <v>0</v>
      </c>
      <c r="W97" s="57" t="n">
        <f aca="false">W98</f>
        <v>0</v>
      </c>
      <c r="X97" s="58" t="n">
        <f aca="false">X98</f>
        <v>9539.0701</v>
      </c>
      <c r="Y97" s="26" t="n">
        <f aca="false">X97/G97*100</f>
        <v>1878.86077545031</v>
      </c>
      <c r="Z97" s="85" t="n">
        <v>36.425</v>
      </c>
    </row>
    <row r="98" customFormat="false" ht="48" hidden="false" customHeight="false" outlineLevel="5" collapsed="false">
      <c r="A98" s="69" t="s">
        <v>44</v>
      </c>
      <c r="B98" s="46" t="n">
        <v>951</v>
      </c>
      <c r="C98" s="47" t="s">
        <v>95</v>
      </c>
      <c r="D98" s="47" t="s">
        <v>45</v>
      </c>
      <c r="E98" s="47" t="s">
        <v>23</v>
      </c>
      <c r="F98" s="47"/>
      <c r="G98" s="83" t="n">
        <f aca="false">G99+G103</f>
        <v>24161.8</v>
      </c>
      <c r="H98" s="65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60"/>
      <c r="X98" s="66" t="n">
        <v>9539.0701</v>
      </c>
      <c r="Y98" s="26" t="n">
        <f aca="false">X98/G98*100</f>
        <v>39.4799646549512</v>
      </c>
      <c r="Z98" s="83" t="n">
        <f aca="false">Z99+Z103</f>
        <v>25295.6</v>
      </c>
    </row>
    <row r="99" customFormat="false" ht="32.25" hidden="false" customHeight="false" outlineLevel="5" collapsed="false">
      <c r="A99" s="49" t="s">
        <v>34</v>
      </c>
      <c r="B99" s="50" t="n">
        <v>951</v>
      </c>
      <c r="C99" s="51" t="s">
        <v>95</v>
      </c>
      <c r="D99" s="51" t="s">
        <v>45</v>
      </c>
      <c r="E99" s="51" t="s">
        <v>35</v>
      </c>
      <c r="F99" s="51"/>
      <c r="G99" s="84" t="n">
        <f aca="false">G100+G101+G102</f>
        <v>23999.5</v>
      </c>
      <c r="H99" s="59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8"/>
      <c r="Y99" s="26"/>
      <c r="Z99" s="84" t="n">
        <f aca="false">Z100+Z101+Z102</f>
        <v>25133.3</v>
      </c>
    </row>
    <row r="100" customFormat="false" ht="21.75" hidden="false" customHeight="true" outlineLevel="5" collapsed="false">
      <c r="A100" s="53" t="s">
        <v>36</v>
      </c>
      <c r="B100" s="54" t="n">
        <v>951</v>
      </c>
      <c r="C100" s="55" t="s">
        <v>95</v>
      </c>
      <c r="D100" s="55" t="s">
        <v>45</v>
      </c>
      <c r="E100" s="55" t="s">
        <v>37</v>
      </c>
      <c r="F100" s="55"/>
      <c r="G100" s="85" t="n">
        <v>18408.5</v>
      </c>
      <c r="H100" s="59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8"/>
      <c r="Y100" s="26"/>
      <c r="Z100" s="85" t="n">
        <v>19279.3</v>
      </c>
    </row>
    <row r="101" customFormat="false" ht="35.25" hidden="false" customHeight="true" outlineLevel="5" collapsed="false">
      <c r="A101" s="53" t="s">
        <v>38</v>
      </c>
      <c r="B101" s="54" t="n">
        <v>951</v>
      </c>
      <c r="C101" s="55" t="s">
        <v>95</v>
      </c>
      <c r="D101" s="55" t="s">
        <v>45</v>
      </c>
      <c r="E101" s="55" t="s">
        <v>39</v>
      </c>
      <c r="F101" s="55"/>
      <c r="G101" s="56" t="n">
        <v>32</v>
      </c>
      <c r="H101" s="59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8"/>
      <c r="Y101" s="26"/>
      <c r="Z101" s="56" t="n">
        <v>32</v>
      </c>
    </row>
    <row r="102" customFormat="false" ht="48" hidden="false" customHeight="false" outlineLevel="5" collapsed="false">
      <c r="A102" s="53" t="s">
        <v>40</v>
      </c>
      <c r="B102" s="54" t="n">
        <v>951</v>
      </c>
      <c r="C102" s="55" t="s">
        <v>95</v>
      </c>
      <c r="D102" s="55" t="s">
        <v>45</v>
      </c>
      <c r="E102" s="55" t="s">
        <v>41</v>
      </c>
      <c r="F102" s="55"/>
      <c r="G102" s="56" t="n">
        <v>5559</v>
      </c>
      <c r="H102" s="59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8"/>
      <c r="Y102" s="26"/>
      <c r="Z102" s="56" t="n">
        <v>5822</v>
      </c>
    </row>
    <row r="103" customFormat="false" ht="16.5" hidden="false" customHeight="true" outlineLevel="5" collapsed="false">
      <c r="A103" s="49" t="s">
        <v>46</v>
      </c>
      <c r="B103" s="50" t="n">
        <v>951</v>
      </c>
      <c r="C103" s="51" t="s">
        <v>95</v>
      </c>
      <c r="D103" s="51" t="s">
        <v>45</v>
      </c>
      <c r="E103" s="51" t="s">
        <v>47</v>
      </c>
      <c r="F103" s="51"/>
      <c r="G103" s="52" t="n">
        <f aca="false">G104</f>
        <v>162.3</v>
      </c>
      <c r="H103" s="59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8"/>
      <c r="Y103" s="26"/>
      <c r="Z103" s="52" t="n">
        <f aca="false">Z104</f>
        <v>162.3</v>
      </c>
    </row>
    <row r="104" customFormat="false" ht="32.25" hidden="false" customHeight="false" outlineLevel="6" collapsed="false">
      <c r="A104" s="53" t="s">
        <v>48</v>
      </c>
      <c r="B104" s="54" t="n">
        <v>951</v>
      </c>
      <c r="C104" s="55" t="s">
        <v>95</v>
      </c>
      <c r="D104" s="55" t="s">
        <v>45</v>
      </c>
      <c r="E104" s="55" t="s">
        <v>49</v>
      </c>
      <c r="F104" s="55"/>
      <c r="G104" s="56" t="n">
        <v>162.3</v>
      </c>
      <c r="H104" s="43" t="e">
        <f aca="false">#REF!</f>
        <v>#REF!</v>
      </c>
      <c r="I104" s="43" t="e">
        <f aca="false">#REF!</f>
        <v>#REF!</v>
      </c>
      <c r="J104" s="43" t="e">
        <f aca="false">#REF!</f>
        <v>#REF!</v>
      </c>
      <c r="K104" s="43" t="e">
        <f aca="false">#REF!</f>
        <v>#REF!</v>
      </c>
      <c r="L104" s="43" t="e">
        <f aca="false">#REF!</f>
        <v>#REF!</v>
      </c>
      <c r="M104" s="43" t="e">
        <f aca="false">#REF!</f>
        <v>#REF!</v>
      </c>
      <c r="N104" s="43" t="e">
        <f aca="false">#REF!</f>
        <v>#REF!</v>
      </c>
      <c r="O104" s="43" t="e">
        <f aca="false">#REF!</f>
        <v>#REF!</v>
      </c>
      <c r="P104" s="43" t="e">
        <f aca="false">#REF!</f>
        <v>#REF!</v>
      </c>
      <c r="Q104" s="43" t="e">
        <f aca="false">#REF!</f>
        <v>#REF!</v>
      </c>
      <c r="R104" s="43" t="e">
        <f aca="false">#REF!</f>
        <v>#REF!</v>
      </c>
      <c r="S104" s="43" t="e">
        <f aca="false">#REF!</f>
        <v>#REF!</v>
      </c>
      <c r="T104" s="43" t="e">
        <f aca="false">#REF!</f>
        <v>#REF!</v>
      </c>
      <c r="U104" s="43" t="e">
        <f aca="false">#REF!</f>
        <v>#REF!</v>
      </c>
      <c r="V104" s="43" t="e">
        <f aca="false">#REF!</f>
        <v>#REF!</v>
      </c>
      <c r="W104" s="43" t="e">
        <f aca="false">#REF!</f>
        <v>#REF!</v>
      </c>
      <c r="X104" s="74" t="e">
        <f aca="false">#REF!</f>
        <v>#REF!</v>
      </c>
      <c r="Y104" s="26" t="e">
        <f aca="false">X104/G104*100</f>
        <v>#REF!</v>
      </c>
      <c r="Z104" s="56" t="n">
        <v>162.3</v>
      </c>
    </row>
    <row r="105" customFormat="false" ht="19.5" hidden="false" customHeight="true" outlineLevel="6" collapsed="false">
      <c r="A105" s="45" t="s">
        <v>66</v>
      </c>
      <c r="B105" s="46" t="n">
        <v>951</v>
      </c>
      <c r="C105" s="47" t="s">
        <v>95</v>
      </c>
      <c r="D105" s="47" t="s">
        <v>67</v>
      </c>
      <c r="E105" s="47" t="s">
        <v>23</v>
      </c>
      <c r="F105" s="47"/>
      <c r="G105" s="83" t="n">
        <f aca="false">G106+G107+G108</f>
        <v>0</v>
      </c>
      <c r="H105" s="43" t="e">
        <f aca="false">#REF!+H106</f>
        <v>#REF!</v>
      </c>
      <c r="I105" s="43" t="e">
        <f aca="false">#REF!+I106</f>
        <v>#REF!</v>
      </c>
      <c r="J105" s="43" t="e">
        <f aca="false">#REF!+J106</f>
        <v>#REF!</v>
      </c>
      <c r="K105" s="43" t="e">
        <f aca="false">#REF!+K106</f>
        <v>#REF!</v>
      </c>
      <c r="L105" s="43" t="e">
        <f aca="false">#REF!+L106</f>
        <v>#REF!</v>
      </c>
      <c r="M105" s="43" t="e">
        <f aca="false">#REF!+M106</f>
        <v>#REF!</v>
      </c>
      <c r="N105" s="43" t="e">
        <f aca="false">#REF!+N106</f>
        <v>#REF!</v>
      </c>
      <c r="O105" s="43" t="e">
        <f aca="false">#REF!+O106</f>
        <v>#REF!</v>
      </c>
      <c r="P105" s="43" t="e">
        <f aca="false">#REF!+P106</f>
        <v>#REF!</v>
      </c>
      <c r="Q105" s="43" t="e">
        <f aca="false">#REF!+Q106</f>
        <v>#REF!</v>
      </c>
      <c r="R105" s="43" t="e">
        <f aca="false">#REF!+R106</f>
        <v>#REF!</v>
      </c>
      <c r="S105" s="43" t="e">
        <f aca="false">#REF!+S106</f>
        <v>#REF!</v>
      </c>
      <c r="T105" s="43" t="e">
        <f aca="false">#REF!+T106</f>
        <v>#REF!</v>
      </c>
      <c r="U105" s="43" t="e">
        <f aca="false">#REF!+U106</f>
        <v>#REF!</v>
      </c>
      <c r="V105" s="43" t="e">
        <f aca="false">#REF!+V106</f>
        <v>#REF!</v>
      </c>
      <c r="W105" s="43" t="e">
        <f aca="false">#REF!+W106</f>
        <v>#REF!</v>
      </c>
      <c r="X105" s="87" t="e">
        <f aca="false">#REF!+X106</f>
        <v>#REF!</v>
      </c>
      <c r="Y105" s="26" t="e">
        <f aca="false">X105/G105*100</f>
        <v>#REF!</v>
      </c>
      <c r="Z105" s="83" t="n">
        <f aca="false">Z106+Z107+Z108</f>
        <v>0</v>
      </c>
    </row>
    <row r="106" customFormat="false" ht="16.5" hidden="false" customHeight="true" outlineLevel="4" collapsed="false">
      <c r="A106" s="49" t="s">
        <v>68</v>
      </c>
      <c r="B106" s="50" t="n">
        <v>951</v>
      </c>
      <c r="C106" s="51" t="s">
        <v>95</v>
      </c>
      <c r="D106" s="51" t="s">
        <v>67</v>
      </c>
      <c r="E106" s="51" t="s">
        <v>69</v>
      </c>
      <c r="F106" s="51"/>
      <c r="G106" s="84" t="n">
        <v>0</v>
      </c>
      <c r="H106" s="57" t="n">
        <f aca="false">H112</f>
        <v>0</v>
      </c>
      <c r="I106" s="57" t="n">
        <f aca="false">I112</f>
        <v>0</v>
      </c>
      <c r="J106" s="57" t="n">
        <f aca="false">J112</f>
        <v>0</v>
      </c>
      <c r="K106" s="57" t="n">
        <f aca="false">K112</f>
        <v>0</v>
      </c>
      <c r="L106" s="57" t="n">
        <f aca="false">L112</f>
        <v>0</v>
      </c>
      <c r="M106" s="57" t="n">
        <f aca="false">M112</f>
        <v>0</v>
      </c>
      <c r="N106" s="57" t="n">
        <f aca="false">N112</f>
        <v>0</v>
      </c>
      <c r="O106" s="57" t="n">
        <f aca="false">O112</f>
        <v>0</v>
      </c>
      <c r="P106" s="57" t="n">
        <f aca="false">P112</f>
        <v>0</v>
      </c>
      <c r="Q106" s="57" t="n">
        <f aca="false">Q112</f>
        <v>0</v>
      </c>
      <c r="R106" s="57" t="n">
        <f aca="false">R112</f>
        <v>0</v>
      </c>
      <c r="S106" s="57" t="n">
        <f aca="false">S112</f>
        <v>0</v>
      </c>
      <c r="T106" s="57" t="n">
        <f aca="false">T112</f>
        <v>0</v>
      </c>
      <c r="U106" s="57" t="n">
        <f aca="false">U112</f>
        <v>0</v>
      </c>
      <c r="V106" s="57" t="n">
        <f aca="false">V112</f>
        <v>0</v>
      </c>
      <c r="W106" s="57" t="n">
        <f aca="false">W112</f>
        <v>0</v>
      </c>
      <c r="X106" s="58" t="n">
        <f aca="false">X112</f>
        <v>1067.9833</v>
      </c>
      <c r="Y106" s="26" t="e">
        <f aca="false">X106/G106*100</f>
        <v>#DIV/0!</v>
      </c>
      <c r="Z106" s="84" t="n">
        <v>0</v>
      </c>
    </row>
    <row r="107" customFormat="false" ht="16.5" hidden="false" customHeight="true" outlineLevel="4" collapsed="false">
      <c r="A107" s="49" t="s">
        <v>60</v>
      </c>
      <c r="B107" s="50" t="n">
        <v>951</v>
      </c>
      <c r="C107" s="51" t="s">
        <v>95</v>
      </c>
      <c r="D107" s="51" t="s">
        <v>67</v>
      </c>
      <c r="E107" s="51" t="s">
        <v>61</v>
      </c>
      <c r="F107" s="51"/>
      <c r="G107" s="84" t="n">
        <v>0</v>
      </c>
      <c r="H107" s="59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1"/>
      <c r="Y107" s="26"/>
      <c r="Z107" s="84" t="n">
        <v>0</v>
      </c>
    </row>
    <row r="108" customFormat="false" ht="16.5" hidden="false" customHeight="true" outlineLevel="4" collapsed="false">
      <c r="A108" s="49" t="s">
        <v>72</v>
      </c>
      <c r="B108" s="50" t="n">
        <v>951</v>
      </c>
      <c r="C108" s="51" t="s">
        <v>95</v>
      </c>
      <c r="D108" s="51" t="s">
        <v>67</v>
      </c>
      <c r="E108" s="51" t="s">
        <v>73</v>
      </c>
      <c r="F108" s="51"/>
      <c r="G108" s="84" t="n">
        <v>0</v>
      </c>
      <c r="H108" s="59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1"/>
      <c r="Y108" s="26"/>
      <c r="Z108" s="84" t="n">
        <v>0</v>
      </c>
    </row>
    <row r="109" customFormat="false" ht="33.75" hidden="false" customHeight="true" outlineLevel="4" collapsed="false">
      <c r="A109" s="45" t="s">
        <v>98</v>
      </c>
      <c r="B109" s="46" t="n">
        <v>951</v>
      </c>
      <c r="C109" s="47" t="s">
        <v>95</v>
      </c>
      <c r="D109" s="47" t="s">
        <v>99</v>
      </c>
      <c r="E109" s="47" t="s">
        <v>23</v>
      </c>
      <c r="F109" s="47"/>
      <c r="G109" s="88" t="n">
        <f aca="false">G110+G114+G116</f>
        <v>35072.365</v>
      </c>
      <c r="H109" s="59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1"/>
      <c r="Y109" s="26"/>
      <c r="Z109" s="48" t="n">
        <f aca="false">Z110+Z114+Z116</f>
        <v>35814.665</v>
      </c>
    </row>
    <row r="110" customFormat="false" ht="15.75" hidden="false" customHeight="true" outlineLevel="4" collapsed="false">
      <c r="A110" s="49" t="s">
        <v>100</v>
      </c>
      <c r="B110" s="50" t="n">
        <v>951</v>
      </c>
      <c r="C110" s="51" t="s">
        <v>95</v>
      </c>
      <c r="D110" s="51" t="s">
        <v>99</v>
      </c>
      <c r="E110" s="51" t="s">
        <v>101</v>
      </c>
      <c r="F110" s="51"/>
      <c r="G110" s="52" t="n">
        <f aca="false">G111+G112+G113</f>
        <v>20247</v>
      </c>
      <c r="H110" s="59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1"/>
      <c r="Y110" s="26"/>
      <c r="Z110" s="52" t="n">
        <f aca="false">Z111+Z112+Z113</f>
        <v>20247</v>
      </c>
    </row>
    <row r="111" customFormat="false" ht="15.75" hidden="false" customHeight="true" outlineLevel="4" collapsed="false">
      <c r="A111" s="53" t="s">
        <v>102</v>
      </c>
      <c r="B111" s="54" t="n">
        <v>951</v>
      </c>
      <c r="C111" s="55" t="s">
        <v>95</v>
      </c>
      <c r="D111" s="55" t="s">
        <v>99</v>
      </c>
      <c r="E111" s="55" t="s">
        <v>103</v>
      </c>
      <c r="F111" s="55"/>
      <c r="G111" s="56" t="n">
        <v>15520</v>
      </c>
      <c r="H111" s="59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1"/>
      <c r="Y111" s="26"/>
      <c r="Z111" s="56" t="n">
        <v>15520</v>
      </c>
    </row>
    <row r="112" customFormat="false" ht="32.25" hidden="false" customHeight="false" outlineLevel="5" collapsed="false">
      <c r="A112" s="53" t="s">
        <v>104</v>
      </c>
      <c r="B112" s="54" t="n">
        <v>951</v>
      </c>
      <c r="C112" s="55" t="s">
        <v>95</v>
      </c>
      <c r="D112" s="55" t="s">
        <v>99</v>
      </c>
      <c r="E112" s="55" t="s">
        <v>105</v>
      </c>
      <c r="F112" s="55"/>
      <c r="G112" s="56" t="n">
        <v>40</v>
      </c>
      <c r="H112" s="65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60"/>
      <c r="X112" s="66" t="n">
        <v>1067.9833</v>
      </c>
      <c r="Y112" s="26" t="n">
        <f aca="false">X112/G109*100</f>
        <v>3.04508492655115</v>
      </c>
      <c r="Z112" s="56" t="n">
        <v>40</v>
      </c>
    </row>
    <row r="113" customFormat="false" ht="18.75" hidden="false" customHeight="true" outlineLevel="6" collapsed="false">
      <c r="A113" s="53" t="s">
        <v>106</v>
      </c>
      <c r="B113" s="54" t="n">
        <v>951</v>
      </c>
      <c r="C113" s="55" t="s">
        <v>95</v>
      </c>
      <c r="D113" s="55" t="s">
        <v>99</v>
      </c>
      <c r="E113" s="55" t="s">
        <v>107</v>
      </c>
      <c r="F113" s="55"/>
      <c r="G113" s="56" t="n">
        <v>4687</v>
      </c>
      <c r="H113" s="43" t="e">
        <f aca="false">H114</f>
        <v>#REF!</v>
      </c>
      <c r="I113" s="43" t="e">
        <f aca="false">I114</f>
        <v>#REF!</v>
      </c>
      <c r="J113" s="43" t="e">
        <f aca="false">J114</f>
        <v>#REF!</v>
      </c>
      <c r="K113" s="43" t="e">
        <f aca="false">K114</f>
        <v>#REF!</v>
      </c>
      <c r="L113" s="43" t="e">
        <f aca="false">L114</f>
        <v>#REF!</v>
      </c>
      <c r="M113" s="43" t="e">
        <f aca="false">M114</f>
        <v>#REF!</v>
      </c>
      <c r="N113" s="43" t="e">
        <f aca="false">N114</f>
        <v>#REF!</v>
      </c>
      <c r="O113" s="43" t="e">
        <f aca="false">O114</f>
        <v>#REF!</v>
      </c>
      <c r="P113" s="43" t="e">
        <f aca="false">P114</f>
        <v>#REF!</v>
      </c>
      <c r="Q113" s="43" t="e">
        <f aca="false">Q114</f>
        <v>#REF!</v>
      </c>
      <c r="R113" s="43" t="e">
        <f aca="false">R114</f>
        <v>#REF!</v>
      </c>
      <c r="S113" s="43" t="e">
        <f aca="false">S114</f>
        <v>#REF!</v>
      </c>
      <c r="T113" s="43" t="e">
        <f aca="false">T114</f>
        <v>#REF!</v>
      </c>
      <c r="U113" s="43" t="e">
        <f aca="false">U114</f>
        <v>#REF!</v>
      </c>
      <c r="V113" s="43" t="e">
        <f aca="false">V114</f>
        <v>#REF!</v>
      </c>
      <c r="W113" s="43" t="e">
        <f aca="false">W114</f>
        <v>#REF!</v>
      </c>
      <c r="X113" s="74" t="e">
        <f aca="false">X114</f>
        <v>#REF!</v>
      </c>
      <c r="Y113" s="26" t="e">
        <f aca="false">X113/G110*100</f>
        <v>#REF!</v>
      </c>
      <c r="Z113" s="56" t="n">
        <v>4687</v>
      </c>
    </row>
    <row r="114" customFormat="false" ht="18" hidden="false" customHeight="true" outlineLevel="6" collapsed="false">
      <c r="A114" s="49" t="s">
        <v>46</v>
      </c>
      <c r="B114" s="50" t="n">
        <v>951</v>
      </c>
      <c r="C114" s="51" t="s">
        <v>95</v>
      </c>
      <c r="D114" s="51" t="s">
        <v>99</v>
      </c>
      <c r="E114" s="51" t="s">
        <v>47</v>
      </c>
      <c r="F114" s="51"/>
      <c r="G114" s="52" t="n">
        <f aca="false">G115</f>
        <v>14540.565</v>
      </c>
      <c r="H114" s="89" t="e">
        <f aca="false">#REF!</f>
        <v>#REF!</v>
      </c>
      <c r="I114" s="89" t="e">
        <f aca="false">#REF!</f>
        <v>#REF!</v>
      </c>
      <c r="J114" s="89" t="e">
        <f aca="false">#REF!</f>
        <v>#REF!</v>
      </c>
      <c r="K114" s="89" t="e">
        <f aca="false">#REF!</f>
        <v>#REF!</v>
      </c>
      <c r="L114" s="89" t="e">
        <f aca="false">#REF!</f>
        <v>#REF!</v>
      </c>
      <c r="M114" s="89" t="e">
        <f aca="false">#REF!</f>
        <v>#REF!</v>
      </c>
      <c r="N114" s="89" t="e">
        <f aca="false">#REF!</f>
        <v>#REF!</v>
      </c>
      <c r="O114" s="89" t="e">
        <f aca="false">#REF!</f>
        <v>#REF!</v>
      </c>
      <c r="P114" s="89" t="e">
        <f aca="false">#REF!</f>
        <v>#REF!</v>
      </c>
      <c r="Q114" s="89" t="e">
        <f aca="false">#REF!</f>
        <v>#REF!</v>
      </c>
      <c r="R114" s="89" t="e">
        <f aca="false">#REF!</f>
        <v>#REF!</v>
      </c>
      <c r="S114" s="89" t="e">
        <f aca="false">#REF!</f>
        <v>#REF!</v>
      </c>
      <c r="T114" s="89" t="e">
        <f aca="false">#REF!</f>
        <v>#REF!</v>
      </c>
      <c r="U114" s="89" t="e">
        <f aca="false">#REF!</f>
        <v>#REF!</v>
      </c>
      <c r="V114" s="89" t="e">
        <f aca="false">#REF!</f>
        <v>#REF!</v>
      </c>
      <c r="W114" s="89" t="e">
        <f aca="false">#REF!</f>
        <v>#REF!</v>
      </c>
      <c r="X114" s="90" t="e">
        <f aca="false">#REF!</f>
        <v>#REF!</v>
      </c>
      <c r="Y114" s="26" t="e">
        <f aca="false">X114/G111*100</f>
        <v>#REF!</v>
      </c>
      <c r="Z114" s="52" t="n">
        <f aca="false">Z115</f>
        <v>15282.865</v>
      </c>
    </row>
    <row r="115" customFormat="false" ht="32.25" hidden="false" customHeight="false" outlineLevel="6" collapsed="false">
      <c r="A115" s="53" t="s">
        <v>48</v>
      </c>
      <c r="B115" s="54" t="n">
        <v>951</v>
      </c>
      <c r="C115" s="55" t="s">
        <v>95</v>
      </c>
      <c r="D115" s="55" t="s">
        <v>99</v>
      </c>
      <c r="E115" s="55" t="s">
        <v>49</v>
      </c>
      <c r="F115" s="55"/>
      <c r="G115" s="56" t="n">
        <v>14540.565</v>
      </c>
      <c r="H115" s="91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68"/>
      <c r="Y115" s="26"/>
      <c r="Z115" s="56" t="n">
        <v>15282.865</v>
      </c>
    </row>
    <row r="116" customFormat="false" ht="16.5" hidden="false" customHeight="false" outlineLevel="6" collapsed="false">
      <c r="A116" s="49" t="s">
        <v>56</v>
      </c>
      <c r="B116" s="50" t="n">
        <v>951</v>
      </c>
      <c r="C116" s="51" t="s">
        <v>95</v>
      </c>
      <c r="D116" s="51" t="s">
        <v>99</v>
      </c>
      <c r="E116" s="51" t="s">
        <v>57</v>
      </c>
      <c r="F116" s="51"/>
      <c r="G116" s="52" t="n">
        <f aca="false">G117+G118+G119</f>
        <v>284.8</v>
      </c>
      <c r="H116" s="91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68"/>
      <c r="Y116" s="26"/>
      <c r="Z116" s="52" t="n">
        <f aca="false">Z117+Z118+Z119</f>
        <v>284.8</v>
      </c>
    </row>
    <row r="117" customFormat="false" ht="17.25" hidden="false" customHeight="true" outlineLevel="6" collapsed="false">
      <c r="A117" s="53" t="s">
        <v>58</v>
      </c>
      <c r="B117" s="54" t="n">
        <v>951</v>
      </c>
      <c r="C117" s="55" t="s">
        <v>95</v>
      </c>
      <c r="D117" s="55" t="s">
        <v>99</v>
      </c>
      <c r="E117" s="55" t="s">
        <v>59</v>
      </c>
      <c r="F117" s="55"/>
      <c r="G117" s="56" t="n">
        <v>252</v>
      </c>
      <c r="H117" s="91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68"/>
      <c r="Y117" s="26"/>
      <c r="Z117" s="56" t="n">
        <v>252</v>
      </c>
    </row>
    <row r="118" customFormat="false" ht="16.5" hidden="false" customHeight="false" outlineLevel="6" collapsed="false">
      <c r="A118" s="53" t="s">
        <v>60</v>
      </c>
      <c r="B118" s="54" t="n">
        <v>951</v>
      </c>
      <c r="C118" s="55" t="s">
        <v>95</v>
      </c>
      <c r="D118" s="55" t="s">
        <v>99</v>
      </c>
      <c r="E118" s="55" t="s">
        <v>61</v>
      </c>
      <c r="F118" s="55"/>
      <c r="G118" s="56" t="n">
        <v>22.8</v>
      </c>
      <c r="H118" s="91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68"/>
      <c r="Y118" s="26"/>
      <c r="Z118" s="56" t="n">
        <v>22.8</v>
      </c>
    </row>
    <row r="119" customFormat="false" ht="16.5" hidden="false" customHeight="false" outlineLevel="6" collapsed="false">
      <c r="A119" s="53" t="s">
        <v>72</v>
      </c>
      <c r="B119" s="54" t="n">
        <v>951</v>
      </c>
      <c r="C119" s="55" t="s">
        <v>95</v>
      </c>
      <c r="D119" s="55" t="s">
        <v>99</v>
      </c>
      <c r="E119" s="55" t="s">
        <v>61</v>
      </c>
      <c r="F119" s="55"/>
      <c r="G119" s="56" t="n">
        <v>10</v>
      </c>
      <c r="H119" s="91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68"/>
      <c r="Y119" s="26"/>
      <c r="Z119" s="56" t="n">
        <v>10</v>
      </c>
    </row>
    <row r="120" customFormat="false" ht="32.25" hidden="false" customHeight="false" outlineLevel="6" collapsed="false">
      <c r="A120" s="93" t="s">
        <v>108</v>
      </c>
      <c r="B120" s="46" t="n">
        <v>951</v>
      </c>
      <c r="C120" s="47" t="s">
        <v>95</v>
      </c>
      <c r="D120" s="47" t="s">
        <v>109</v>
      </c>
      <c r="E120" s="47" t="s">
        <v>23</v>
      </c>
      <c r="F120" s="47"/>
      <c r="G120" s="83" t="n">
        <f aca="false">G121+G125</f>
        <v>1137.906</v>
      </c>
      <c r="H120" s="91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68"/>
      <c r="Y120" s="26"/>
      <c r="Z120" s="83" t="n">
        <f aca="false">Z121+Z125</f>
        <v>1137.906</v>
      </c>
    </row>
    <row r="121" customFormat="false" ht="32.25" hidden="false" customHeight="false" outlineLevel="6" collapsed="false">
      <c r="A121" s="49" t="s">
        <v>34</v>
      </c>
      <c r="B121" s="50" t="n">
        <v>951</v>
      </c>
      <c r="C121" s="51" t="s">
        <v>95</v>
      </c>
      <c r="D121" s="51" t="s">
        <v>109</v>
      </c>
      <c r="E121" s="51" t="s">
        <v>35</v>
      </c>
      <c r="F121" s="51"/>
      <c r="G121" s="52" t="n">
        <f aca="false">G122+G123+G124</f>
        <v>1071.828</v>
      </c>
      <c r="H121" s="91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68"/>
      <c r="Y121" s="26"/>
      <c r="Z121" s="52" t="n">
        <f aca="false">Z122+Z123+Z124</f>
        <v>1071.828</v>
      </c>
    </row>
    <row r="122" customFormat="false" ht="19.5" hidden="false" customHeight="true" outlineLevel="6" collapsed="false">
      <c r="A122" s="53" t="s">
        <v>36</v>
      </c>
      <c r="B122" s="54" t="n">
        <v>951</v>
      </c>
      <c r="C122" s="55" t="s">
        <v>95</v>
      </c>
      <c r="D122" s="55" t="s">
        <v>109</v>
      </c>
      <c r="E122" s="55" t="s">
        <v>37</v>
      </c>
      <c r="F122" s="55"/>
      <c r="G122" s="85" t="n">
        <v>825.072</v>
      </c>
      <c r="H122" s="91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68"/>
      <c r="Y122" s="26"/>
      <c r="Z122" s="85" t="n">
        <v>825.072</v>
      </c>
    </row>
    <row r="123" customFormat="false" ht="31.5" hidden="false" customHeight="true" outlineLevel="6" collapsed="false">
      <c r="A123" s="53" t="s">
        <v>38</v>
      </c>
      <c r="B123" s="54" t="n">
        <v>951</v>
      </c>
      <c r="C123" s="55" t="s">
        <v>95</v>
      </c>
      <c r="D123" s="55" t="s">
        <v>109</v>
      </c>
      <c r="E123" s="55" t="s">
        <v>39</v>
      </c>
      <c r="F123" s="55"/>
      <c r="G123" s="85" t="n">
        <v>0</v>
      </c>
      <c r="H123" s="91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68"/>
      <c r="Y123" s="26"/>
      <c r="Z123" s="85" t="n">
        <v>0</v>
      </c>
    </row>
    <row r="124" customFormat="false" ht="48" hidden="false" customHeight="false" outlineLevel="6" collapsed="false">
      <c r="A124" s="53" t="s">
        <v>40</v>
      </c>
      <c r="B124" s="54" t="n">
        <v>951</v>
      </c>
      <c r="C124" s="55" t="s">
        <v>95</v>
      </c>
      <c r="D124" s="55" t="s">
        <v>109</v>
      </c>
      <c r="E124" s="55" t="s">
        <v>41</v>
      </c>
      <c r="F124" s="55"/>
      <c r="G124" s="85" t="n">
        <v>246.756</v>
      </c>
      <c r="H124" s="91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68"/>
      <c r="Y124" s="26"/>
      <c r="Z124" s="85" t="n">
        <v>246.756</v>
      </c>
    </row>
    <row r="125" customFormat="false" ht="15" hidden="false" customHeight="true" outlineLevel="6" collapsed="false">
      <c r="A125" s="49" t="s">
        <v>46</v>
      </c>
      <c r="B125" s="50" t="n">
        <v>951</v>
      </c>
      <c r="C125" s="51" t="s">
        <v>95</v>
      </c>
      <c r="D125" s="51" t="s">
        <v>109</v>
      </c>
      <c r="E125" s="51" t="s">
        <v>47</v>
      </c>
      <c r="F125" s="51"/>
      <c r="G125" s="52" t="n">
        <f aca="false">G126</f>
        <v>66.078</v>
      </c>
      <c r="H125" s="91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68"/>
      <c r="Y125" s="26"/>
      <c r="Z125" s="52" t="n">
        <f aca="false">Z126</f>
        <v>66.078</v>
      </c>
    </row>
    <row r="126" customFormat="false" ht="32.25" hidden="false" customHeight="false" outlineLevel="6" collapsed="false">
      <c r="A126" s="53" t="s">
        <v>48</v>
      </c>
      <c r="B126" s="54" t="n">
        <v>951</v>
      </c>
      <c r="C126" s="55" t="s">
        <v>95</v>
      </c>
      <c r="D126" s="55" t="s">
        <v>110</v>
      </c>
      <c r="E126" s="55" t="s">
        <v>49</v>
      </c>
      <c r="F126" s="55"/>
      <c r="G126" s="85" t="n">
        <v>66.078</v>
      </c>
      <c r="H126" s="91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68"/>
      <c r="Y126" s="26"/>
      <c r="Z126" s="85" t="n">
        <v>66.078</v>
      </c>
    </row>
    <row r="127" customFormat="false" ht="32.25" hidden="false" customHeight="false" outlineLevel="6" collapsed="false">
      <c r="A127" s="93" t="s">
        <v>111</v>
      </c>
      <c r="B127" s="46" t="n">
        <v>951</v>
      </c>
      <c r="C127" s="47" t="s">
        <v>95</v>
      </c>
      <c r="D127" s="47" t="s">
        <v>110</v>
      </c>
      <c r="E127" s="47" t="s">
        <v>23</v>
      </c>
      <c r="F127" s="47"/>
      <c r="G127" s="83" t="n">
        <f aca="false">G128+G132</f>
        <v>747.157</v>
      </c>
      <c r="H127" s="91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68"/>
      <c r="Y127" s="26"/>
      <c r="Z127" s="83" t="n">
        <f aca="false">Z128+Z132</f>
        <v>747.157</v>
      </c>
    </row>
    <row r="128" customFormat="false" ht="32.25" hidden="false" customHeight="false" outlineLevel="6" collapsed="false">
      <c r="A128" s="49" t="s">
        <v>34</v>
      </c>
      <c r="B128" s="50" t="n">
        <v>951</v>
      </c>
      <c r="C128" s="51" t="s">
        <v>95</v>
      </c>
      <c r="D128" s="51" t="s">
        <v>110</v>
      </c>
      <c r="E128" s="51" t="s">
        <v>35</v>
      </c>
      <c r="F128" s="51"/>
      <c r="G128" s="84" t="n">
        <f aca="false">G129+G130+G131</f>
        <v>570.314</v>
      </c>
      <c r="H128" s="91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68"/>
      <c r="Y128" s="26"/>
      <c r="Z128" s="84" t="n">
        <f aca="false">Z129+Z130+Z131</f>
        <v>570.314</v>
      </c>
    </row>
    <row r="129" customFormat="false" ht="18.75" hidden="false" customHeight="true" outlineLevel="6" collapsed="false">
      <c r="A129" s="53" t="s">
        <v>36</v>
      </c>
      <c r="B129" s="54" t="n">
        <v>951</v>
      </c>
      <c r="C129" s="55" t="s">
        <v>95</v>
      </c>
      <c r="D129" s="55" t="s">
        <v>110</v>
      </c>
      <c r="E129" s="55" t="s">
        <v>37</v>
      </c>
      <c r="F129" s="55"/>
      <c r="G129" s="85" t="n">
        <v>438.957</v>
      </c>
      <c r="H129" s="91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68"/>
      <c r="Y129" s="26"/>
      <c r="Z129" s="85" t="n">
        <v>438.957</v>
      </c>
    </row>
    <row r="130" customFormat="false" ht="33" hidden="false" customHeight="true" outlineLevel="6" collapsed="false">
      <c r="A130" s="53" t="s">
        <v>38</v>
      </c>
      <c r="B130" s="54" t="n">
        <v>951</v>
      </c>
      <c r="C130" s="55" t="s">
        <v>95</v>
      </c>
      <c r="D130" s="55" t="s">
        <v>110</v>
      </c>
      <c r="E130" s="55" t="s">
        <v>39</v>
      </c>
      <c r="F130" s="55"/>
      <c r="G130" s="85" t="n">
        <v>0</v>
      </c>
      <c r="H130" s="91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68"/>
      <c r="Y130" s="26"/>
      <c r="Z130" s="85" t="n">
        <v>0</v>
      </c>
    </row>
    <row r="131" customFormat="false" ht="48" hidden="false" customHeight="false" outlineLevel="6" collapsed="false">
      <c r="A131" s="53" t="s">
        <v>40</v>
      </c>
      <c r="B131" s="54" t="n">
        <v>951</v>
      </c>
      <c r="C131" s="55" t="s">
        <v>95</v>
      </c>
      <c r="D131" s="55" t="s">
        <v>110</v>
      </c>
      <c r="E131" s="55" t="s">
        <v>41</v>
      </c>
      <c r="F131" s="55"/>
      <c r="G131" s="85" t="n">
        <v>131.357</v>
      </c>
      <c r="H131" s="91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68"/>
      <c r="Y131" s="26"/>
      <c r="Z131" s="85" t="n">
        <v>131.357</v>
      </c>
    </row>
    <row r="132" customFormat="false" ht="18.75" hidden="false" customHeight="true" outlineLevel="6" collapsed="false">
      <c r="A132" s="49" t="s">
        <v>46</v>
      </c>
      <c r="B132" s="50" t="n">
        <v>951</v>
      </c>
      <c r="C132" s="51" t="s">
        <v>95</v>
      </c>
      <c r="D132" s="51" t="s">
        <v>110</v>
      </c>
      <c r="E132" s="51" t="s">
        <v>47</v>
      </c>
      <c r="F132" s="51"/>
      <c r="G132" s="84" t="n">
        <f aca="false">G133</f>
        <v>176.843</v>
      </c>
      <c r="H132" s="91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68"/>
      <c r="Y132" s="26"/>
      <c r="Z132" s="84" t="n">
        <f aca="false">Z133</f>
        <v>176.843</v>
      </c>
    </row>
    <row r="133" customFormat="false" ht="32.25" hidden="false" customHeight="false" outlineLevel="6" collapsed="false">
      <c r="A133" s="53" t="s">
        <v>48</v>
      </c>
      <c r="B133" s="54" t="n">
        <v>951</v>
      </c>
      <c r="C133" s="55" t="s">
        <v>95</v>
      </c>
      <c r="D133" s="55" t="s">
        <v>110</v>
      </c>
      <c r="E133" s="55" t="s">
        <v>49</v>
      </c>
      <c r="F133" s="55"/>
      <c r="G133" s="85" t="n">
        <v>176.843</v>
      </c>
      <c r="H133" s="91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68"/>
      <c r="Y133" s="26"/>
      <c r="Z133" s="85" t="n">
        <v>176.843</v>
      </c>
    </row>
    <row r="134" customFormat="false" ht="32.25" hidden="false" customHeight="false" outlineLevel="6" collapsed="false">
      <c r="A134" s="93" t="s">
        <v>112</v>
      </c>
      <c r="B134" s="46" t="n">
        <v>951</v>
      </c>
      <c r="C134" s="47" t="s">
        <v>95</v>
      </c>
      <c r="D134" s="47" t="s">
        <v>113</v>
      </c>
      <c r="E134" s="47" t="s">
        <v>23</v>
      </c>
      <c r="F134" s="47"/>
      <c r="G134" s="83" t="n">
        <f aca="false">G135+G138</f>
        <v>739.017</v>
      </c>
      <c r="H134" s="43" t="n">
        <f aca="false">H135</f>
        <v>0</v>
      </c>
      <c r="I134" s="43" t="n">
        <f aca="false">I135</f>
        <v>0</v>
      </c>
      <c r="J134" s="43" t="n">
        <f aca="false">J135</f>
        <v>0</v>
      </c>
      <c r="K134" s="43" t="n">
        <f aca="false">K135</f>
        <v>0</v>
      </c>
      <c r="L134" s="43" t="n">
        <f aca="false">L135</f>
        <v>0</v>
      </c>
      <c r="M134" s="43" t="n">
        <f aca="false">M135</f>
        <v>0</v>
      </c>
      <c r="N134" s="43" t="n">
        <f aca="false">N135</f>
        <v>0</v>
      </c>
      <c r="O134" s="43" t="n">
        <f aca="false">O135</f>
        <v>0</v>
      </c>
      <c r="P134" s="43" t="n">
        <f aca="false">P135</f>
        <v>0</v>
      </c>
      <c r="Q134" s="43" t="n">
        <f aca="false">Q135</f>
        <v>0</v>
      </c>
      <c r="R134" s="43" t="n">
        <f aca="false">R135</f>
        <v>0</v>
      </c>
      <c r="S134" s="43" t="n">
        <f aca="false">S135</f>
        <v>0</v>
      </c>
      <c r="T134" s="43" t="n">
        <f aca="false">T135</f>
        <v>0</v>
      </c>
      <c r="U134" s="43" t="n">
        <f aca="false">U135</f>
        <v>0</v>
      </c>
      <c r="V134" s="43" t="n">
        <f aca="false">V135</f>
        <v>0</v>
      </c>
      <c r="W134" s="43" t="n">
        <f aca="false">W135</f>
        <v>0</v>
      </c>
      <c r="X134" s="74" t="n">
        <f aca="false">X135</f>
        <v>332.248</v>
      </c>
      <c r="Y134" s="26" t="n">
        <f aca="false">X134/G129*100</f>
        <v>75.6903295767011</v>
      </c>
      <c r="Z134" s="83" t="n">
        <f aca="false">Z135+Z138</f>
        <v>739.017</v>
      </c>
    </row>
    <row r="135" customFormat="false" ht="32.25" hidden="false" customHeight="false" outlineLevel="6" collapsed="false">
      <c r="A135" s="49" t="s">
        <v>34</v>
      </c>
      <c r="B135" s="50" t="n">
        <v>951</v>
      </c>
      <c r="C135" s="51" t="s">
        <v>95</v>
      </c>
      <c r="D135" s="51" t="s">
        <v>113</v>
      </c>
      <c r="E135" s="51" t="s">
        <v>35</v>
      </c>
      <c r="F135" s="51"/>
      <c r="G135" s="84" t="n">
        <f aca="false">G136+G137</f>
        <v>723.002</v>
      </c>
      <c r="H135" s="94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92"/>
      <c r="X135" s="66" t="n">
        <v>332.248</v>
      </c>
      <c r="Y135" s="26" t="e">
        <f aca="false">X135/G130*100</f>
        <v>#DIV/0!</v>
      </c>
      <c r="Z135" s="84" t="n">
        <f aca="false">Z136+Z137</f>
        <v>723.002</v>
      </c>
    </row>
    <row r="136" customFormat="false" ht="17.25" hidden="false" customHeight="true" outlineLevel="6" collapsed="false">
      <c r="A136" s="53" t="s">
        <v>36</v>
      </c>
      <c r="B136" s="54" t="n">
        <v>951</v>
      </c>
      <c r="C136" s="55" t="s">
        <v>95</v>
      </c>
      <c r="D136" s="55" t="s">
        <v>113</v>
      </c>
      <c r="E136" s="55" t="s">
        <v>37</v>
      </c>
      <c r="F136" s="95"/>
      <c r="G136" s="85" t="n">
        <v>560</v>
      </c>
      <c r="H136" s="91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68"/>
      <c r="Y136" s="26"/>
      <c r="Z136" s="85" t="n">
        <v>560</v>
      </c>
    </row>
    <row r="137" customFormat="false" ht="48" hidden="false" customHeight="false" outlineLevel="6" collapsed="false">
      <c r="A137" s="53" t="s">
        <v>40</v>
      </c>
      <c r="B137" s="54" t="n">
        <v>951</v>
      </c>
      <c r="C137" s="55" t="s">
        <v>95</v>
      </c>
      <c r="D137" s="55" t="s">
        <v>113</v>
      </c>
      <c r="E137" s="55" t="s">
        <v>41</v>
      </c>
      <c r="F137" s="95"/>
      <c r="G137" s="85" t="n">
        <v>163.002</v>
      </c>
      <c r="H137" s="91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68"/>
      <c r="Y137" s="26"/>
      <c r="Z137" s="85" t="n">
        <v>163.002</v>
      </c>
    </row>
    <row r="138" customFormat="false" ht="16.5" hidden="false" customHeight="true" outlineLevel="6" collapsed="false">
      <c r="A138" s="49" t="s">
        <v>46</v>
      </c>
      <c r="B138" s="50" t="n">
        <v>951</v>
      </c>
      <c r="C138" s="51" t="s">
        <v>95</v>
      </c>
      <c r="D138" s="51" t="s">
        <v>113</v>
      </c>
      <c r="E138" s="51" t="s">
        <v>47</v>
      </c>
      <c r="F138" s="96"/>
      <c r="G138" s="84" t="n">
        <f aca="false">G139</f>
        <v>16.015</v>
      </c>
      <c r="H138" s="91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68"/>
      <c r="Y138" s="26"/>
      <c r="Z138" s="84" t="n">
        <f aca="false">Z139</f>
        <v>16.015</v>
      </c>
    </row>
    <row r="139" customFormat="false" ht="34.5" hidden="false" customHeight="true" outlineLevel="6" collapsed="false">
      <c r="A139" s="53" t="s">
        <v>48</v>
      </c>
      <c r="B139" s="54" t="n">
        <v>951</v>
      </c>
      <c r="C139" s="55" t="s">
        <v>95</v>
      </c>
      <c r="D139" s="55" t="s">
        <v>113</v>
      </c>
      <c r="E139" s="55" t="s">
        <v>49</v>
      </c>
      <c r="F139" s="95"/>
      <c r="G139" s="85" t="n">
        <v>16.015</v>
      </c>
      <c r="H139" s="91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68"/>
      <c r="Y139" s="26"/>
      <c r="Z139" s="85" t="n">
        <v>16.015</v>
      </c>
    </row>
    <row r="140" customFormat="false" ht="16.5" hidden="false" customHeight="false" outlineLevel="6" collapsed="false">
      <c r="A140" s="97" t="s">
        <v>114</v>
      </c>
      <c r="B140" s="40" t="n">
        <v>951</v>
      </c>
      <c r="C140" s="41" t="s">
        <v>95</v>
      </c>
      <c r="D140" s="41" t="s">
        <v>22</v>
      </c>
      <c r="E140" s="41" t="s">
        <v>23</v>
      </c>
      <c r="F140" s="41"/>
      <c r="G140" s="42" t="n">
        <f aca="false">G148+G155+G141+G162+G167+G170+G173</f>
        <v>2176</v>
      </c>
      <c r="H140" s="91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68"/>
      <c r="Y140" s="26"/>
      <c r="Z140" s="42" t="n">
        <f aca="false">Z148+Z155+Z141+Z162+Z167+Z170+Z173</f>
        <v>2126</v>
      </c>
    </row>
    <row r="141" customFormat="false" ht="37.5" hidden="false" customHeight="true" outlineLevel="6" collapsed="false">
      <c r="A141" s="93" t="s">
        <v>115</v>
      </c>
      <c r="B141" s="46" t="n">
        <v>951</v>
      </c>
      <c r="C141" s="98" t="s">
        <v>95</v>
      </c>
      <c r="D141" s="98" t="s">
        <v>116</v>
      </c>
      <c r="E141" s="98" t="s">
        <v>23</v>
      </c>
      <c r="F141" s="98"/>
      <c r="G141" s="99" t="n">
        <f aca="false">G142+G145</f>
        <v>10</v>
      </c>
      <c r="H141" s="43" t="n">
        <f aca="false">H143</f>
        <v>0</v>
      </c>
      <c r="I141" s="43" t="n">
        <f aca="false">I143</f>
        <v>0</v>
      </c>
      <c r="J141" s="43" t="n">
        <f aca="false">J143</f>
        <v>0</v>
      </c>
      <c r="K141" s="43" t="n">
        <f aca="false">K143</f>
        <v>0</v>
      </c>
      <c r="L141" s="43" t="n">
        <f aca="false">L143</f>
        <v>0</v>
      </c>
      <c r="M141" s="43" t="n">
        <f aca="false">M143</f>
        <v>0</v>
      </c>
      <c r="N141" s="43" t="n">
        <f aca="false">N143</f>
        <v>0</v>
      </c>
      <c r="O141" s="43" t="n">
        <f aca="false">O143</f>
        <v>0</v>
      </c>
      <c r="P141" s="43" t="n">
        <f aca="false">P143</f>
        <v>0</v>
      </c>
      <c r="Q141" s="43" t="n">
        <f aca="false">Q143</f>
        <v>0</v>
      </c>
      <c r="R141" s="43" t="n">
        <f aca="false">R143</f>
        <v>0</v>
      </c>
      <c r="S141" s="43" t="n">
        <f aca="false">S143</f>
        <v>0</v>
      </c>
      <c r="T141" s="43" t="n">
        <f aca="false">T143</f>
        <v>0</v>
      </c>
      <c r="U141" s="43" t="n">
        <f aca="false">U143</f>
        <v>0</v>
      </c>
      <c r="V141" s="43" t="n">
        <f aca="false">V143</f>
        <v>0</v>
      </c>
      <c r="W141" s="43" t="n">
        <f aca="false">W143</f>
        <v>0</v>
      </c>
      <c r="X141" s="74" t="n">
        <f aca="false">X143</f>
        <v>330.176</v>
      </c>
      <c r="Y141" s="26" t="n">
        <f aca="false">X141/G136*100</f>
        <v>58.96</v>
      </c>
      <c r="Z141" s="99" t="n">
        <f aca="false">Z142+Z145</f>
        <v>10</v>
      </c>
    </row>
    <row r="142" customFormat="false" ht="32.25" hidden="false" customHeight="false" outlineLevel="6" collapsed="false">
      <c r="A142" s="49" t="s">
        <v>117</v>
      </c>
      <c r="B142" s="50" t="n">
        <v>951</v>
      </c>
      <c r="C142" s="51" t="s">
        <v>95</v>
      </c>
      <c r="D142" s="51" t="s">
        <v>118</v>
      </c>
      <c r="E142" s="51" t="s">
        <v>23</v>
      </c>
      <c r="F142" s="41"/>
      <c r="G142" s="52" t="n">
        <f aca="false">G143</f>
        <v>10</v>
      </c>
      <c r="H142" s="100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2"/>
      <c r="Y142" s="26"/>
      <c r="Z142" s="52" t="n">
        <f aca="false">Z143</f>
        <v>10</v>
      </c>
    </row>
    <row r="143" customFormat="false" ht="20.25" hidden="false" customHeight="true" outlineLevel="6" collapsed="false">
      <c r="A143" s="53" t="s">
        <v>46</v>
      </c>
      <c r="B143" s="54" t="n">
        <v>951</v>
      </c>
      <c r="C143" s="55" t="s">
        <v>95</v>
      </c>
      <c r="D143" s="55" t="s">
        <v>118</v>
      </c>
      <c r="E143" s="55" t="s">
        <v>47</v>
      </c>
      <c r="F143" s="41"/>
      <c r="G143" s="56" t="n">
        <f aca="false">G144</f>
        <v>10</v>
      </c>
      <c r="H143" s="94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92"/>
      <c r="X143" s="66" t="n">
        <v>330.176</v>
      </c>
      <c r="Y143" s="26" t="n">
        <f aca="false">X143/G138*100</f>
        <v>2061.66718701218</v>
      </c>
      <c r="Z143" s="56" t="n">
        <f aca="false">Z144</f>
        <v>10</v>
      </c>
    </row>
    <row r="144" customFormat="false" ht="32.25" hidden="false" customHeight="false" outlineLevel="6" collapsed="false">
      <c r="A144" s="53" t="s">
        <v>48</v>
      </c>
      <c r="B144" s="54" t="n">
        <v>951</v>
      </c>
      <c r="C144" s="55" t="s">
        <v>95</v>
      </c>
      <c r="D144" s="55" t="s">
        <v>118</v>
      </c>
      <c r="E144" s="55" t="s">
        <v>49</v>
      </c>
      <c r="F144" s="41"/>
      <c r="G144" s="56" t="n">
        <v>10</v>
      </c>
      <c r="H144" s="91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68"/>
      <c r="Y144" s="26"/>
      <c r="Z144" s="56" t="n">
        <v>10</v>
      </c>
    </row>
    <row r="145" customFormat="false" ht="36" hidden="false" customHeight="true" outlineLevel="6" collapsed="false">
      <c r="A145" s="49" t="s">
        <v>119</v>
      </c>
      <c r="B145" s="50" t="n">
        <v>951</v>
      </c>
      <c r="C145" s="51" t="s">
        <v>95</v>
      </c>
      <c r="D145" s="51" t="s">
        <v>120</v>
      </c>
      <c r="E145" s="51" t="s">
        <v>23</v>
      </c>
      <c r="F145" s="41"/>
      <c r="G145" s="52" t="n">
        <f aca="false">G146</f>
        <v>0</v>
      </c>
      <c r="H145" s="91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68"/>
      <c r="Y145" s="26"/>
      <c r="Z145" s="52" t="n">
        <f aca="false">Z146</f>
        <v>0</v>
      </c>
    </row>
    <row r="146" customFormat="false" ht="18.75" hidden="false" customHeight="true" outlineLevel="6" collapsed="false">
      <c r="A146" s="53" t="s">
        <v>46</v>
      </c>
      <c r="B146" s="54" t="n">
        <v>951</v>
      </c>
      <c r="C146" s="55" t="s">
        <v>95</v>
      </c>
      <c r="D146" s="55" t="s">
        <v>120</v>
      </c>
      <c r="E146" s="55" t="s">
        <v>47</v>
      </c>
      <c r="F146" s="41"/>
      <c r="G146" s="56" t="n">
        <f aca="false">G147</f>
        <v>0</v>
      </c>
      <c r="H146" s="91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68"/>
      <c r="Y146" s="26"/>
      <c r="Z146" s="56" t="n">
        <f aca="false">Z147</f>
        <v>0</v>
      </c>
    </row>
    <row r="147" customFormat="false" ht="32.25" hidden="false" customHeight="false" outlineLevel="6" collapsed="false">
      <c r="A147" s="53" t="s">
        <v>48</v>
      </c>
      <c r="B147" s="54" t="n">
        <v>951</v>
      </c>
      <c r="C147" s="55" t="s">
        <v>95</v>
      </c>
      <c r="D147" s="55" t="s">
        <v>120</v>
      </c>
      <c r="E147" s="55" t="s">
        <v>49</v>
      </c>
      <c r="F147" s="41"/>
      <c r="G147" s="56" t="n">
        <v>0</v>
      </c>
      <c r="H147" s="91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68"/>
      <c r="Y147" s="26"/>
      <c r="Z147" s="56" t="n">
        <v>0</v>
      </c>
    </row>
    <row r="148" customFormat="false" ht="24" hidden="false" customHeight="true" outlineLevel="6" collapsed="false">
      <c r="A148" s="45" t="s">
        <v>121</v>
      </c>
      <c r="B148" s="46" t="n">
        <v>951</v>
      </c>
      <c r="C148" s="47" t="s">
        <v>95</v>
      </c>
      <c r="D148" s="47" t="s">
        <v>122</v>
      </c>
      <c r="E148" s="47" t="s">
        <v>23</v>
      </c>
      <c r="F148" s="47"/>
      <c r="G148" s="48" t="n">
        <f aca="false">G149+G152</f>
        <v>50</v>
      </c>
      <c r="H148" s="91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68"/>
      <c r="Y148" s="26"/>
      <c r="Z148" s="48" t="n">
        <f aca="false">Z149+Z152</f>
        <v>0</v>
      </c>
    </row>
    <row r="149" customFormat="false" ht="32.25" hidden="false" customHeight="false" outlineLevel="6" collapsed="false">
      <c r="A149" s="49" t="s">
        <v>123</v>
      </c>
      <c r="B149" s="50" t="n">
        <v>951</v>
      </c>
      <c r="C149" s="51" t="s">
        <v>95</v>
      </c>
      <c r="D149" s="51" t="s">
        <v>124</v>
      </c>
      <c r="E149" s="51" t="s">
        <v>23</v>
      </c>
      <c r="F149" s="51"/>
      <c r="G149" s="52" t="n">
        <f aca="false">G150</f>
        <v>0</v>
      </c>
      <c r="H149" s="91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68"/>
      <c r="Y149" s="26"/>
      <c r="Z149" s="52" t="n">
        <f aca="false">Z150</f>
        <v>0</v>
      </c>
    </row>
    <row r="150" customFormat="false" ht="19.5" hidden="false" customHeight="true" outlineLevel="6" collapsed="false">
      <c r="A150" s="53" t="s">
        <v>46</v>
      </c>
      <c r="B150" s="54" t="n">
        <v>951</v>
      </c>
      <c r="C150" s="55" t="s">
        <v>95</v>
      </c>
      <c r="D150" s="55" t="s">
        <v>124</v>
      </c>
      <c r="E150" s="55" t="s">
        <v>47</v>
      </c>
      <c r="F150" s="55"/>
      <c r="G150" s="56" t="n">
        <f aca="false">G151</f>
        <v>0</v>
      </c>
      <c r="H150" s="91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68"/>
      <c r="Y150" s="26"/>
      <c r="Z150" s="56" t="n">
        <f aca="false">Z151</f>
        <v>0</v>
      </c>
    </row>
    <row r="151" customFormat="false" ht="33" hidden="false" customHeight="true" outlineLevel="6" collapsed="false">
      <c r="A151" s="53" t="s">
        <v>48</v>
      </c>
      <c r="B151" s="54" t="n">
        <v>951</v>
      </c>
      <c r="C151" s="55" t="s">
        <v>95</v>
      </c>
      <c r="D151" s="55" t="s">
        <v>124</v>
      </c>
      <c r="E151" s="55" t="s">
        <v>49</v>
      </c>
      <c r="F151" s="55"/>
      <c r="G151" s="56" t="n">
        <v>0</v>
      </c>
      <c r="H151" s="91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68"/>
      <c r="Y151" s="26"/>
      <c r="Z151" s="56" t="n">
        <v>0</v>
      </c>
    </row>
    <row r="152" customFormat="false" ht="32.25" hidden="false" customHeight="false" outlineLevel="6" collapsed="false">
      <c r="A152" s="49" t="s">
        <v>125</v>
      </c>
      <c r="B152" s="50" t="n">
        <v>951</v>
      </c>
      <c r="C152" s="51" t="s">
        <v>95</v>
      </c>
      <c r="D152" s="51" t="s">
        <v>126</v>
      </c>
      <c r="E152" s="51" t="s">
        <v>23</v>
      </c>
      <c r="F152" s="51"/>
      <c r="G152" s="52" t="n">
        <f aca="false">G153</f>
        <v>50</v>
      </c>
      <c r="H152" s="91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68"/>
      <c r="Y152" s="26"/>
      <c r="Z152" s="52" t="n">
        <f aca="false">Z153</f>
        <v>0</v>
      </c>
    </row>
    <row r="153" customFormat="false" ht="17.25" hidden="false" customHeight="true" outlineLevel="6" collapsed="false">
      <c r="A153" s="53" t="s">
        <v>46</v>
      </c>
      <c r="B153" s="54" t="n">
        <v>951</v>
      </c>
      <c r="C153" s="55" t="s">
        <v>95</v>
      </c>
      <c r="D153" s="55" t="s">
        <v>126</v>
      </c>
      <c r="E153" s="55" t="s">
        <v>47</v>
      </c>
      <c r="F153" s="55"/>
      <c r="G153" s="56" t="n">
        <f aca="false">G154</f>
        <v>50</v>
      </c>
      <c r="H153" s="91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68"/>
      <c r="Y153" s="26"/>
      <c r="Z153" s="56" t="n">
        <f aca="false">Z154</f>
        <v>0</v>
      </c>
    </row>
    <row r="154" customFormat="false" ht="32.25" hidden="false" customHeight="false" outlineLevel="6" collapsed="false">
      <c r="A154" s="53" t="s">
        <v>48</v>
      </c>
      <c r="B154" s="54" t="n">
        <v>951</v>
      </c>
      <c r="C154" s="55" t="s">
        <v>95</v>
      </c>
      <c r="D154" s="55" t="s">
        <v>126</v>
      </c>
      <c r="E154" s="55" t="s">
        <v>49</v>
      </c>
      <c r="F154" s="55"/>
      <c r="G154" s="56" t="n">
        <v>50</v>
      </c>
      <c r="H154" s="91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68"/>
      <c r="Y154" s="26"/>
      <c r="Z154" s="56" t="n">
        <v>0</v>
      </c>
    </row>
    <row r="155" customFormat="false" ht="32.25" hidden="false" customHeight="false" outlineLevel="6" collapsed="false">
      <c r="A155" s="45" t="s">
        <v>127</v>
      </c>
      <c r="B155" s="46" t="n">
        <v>951</v>
      </c>
      <c r="C155" s="47" t="s">
        <v>95</v>
      </c>
      <c r="D155" s="47" t="s">
        <v>128</v>
      </c>
      <c r="E155" s="47" t="s">
        <v>23</v>
      </c>
      <c r="F155" s="47"/>
      <c r="G155" s="48" t="n">
        <f aca="false">G156+G159</f>
        <v>10</v>
      </c>
      <c r="H155" s="91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68"/>
      <c r="Y155" s="26"/>
      <c r="Z155" s="48" t="n">
        <f aca="false">Z156+Z159</f>
        <v>10</v>
      </c>
    </row>
    <row r="156" customFormat="false" ht="48" hidden="false" customHeight="false" outlineLevel="6" collapsed="false">
      <c r="A156" s="49" t="s">
        <v>129</v>
      </c>
      <c r="B156" s="50" t="n">
        <v>951</v>
      </c>
      <c r="C156" s="51" t="s">
        <v>95</v>
      </c>
      <c r="D156" s="51" t="s">
        <v>130</v>
      </c>
      <c r="E156" s="51" t="s">
        <v>23</v>
      </c>
      <c r="F156" s="51"/>
      <c r="G156" s="52" t="n">
        <f aca="false">G157</f>
        <v>10</v>
      </c>
      <c r="H156" s="43" t="n">
        <f aca="false">H157</f>
        <v>0</v>
      </c>
      <c r="I156" s="43" t="n">
        <f aca="false">I157</f>
        <v>0</v>
      </c>
      <c r="J156" s="43" t="n">
        <f aca="false">J157</f>
        <v>0</v>
      </c>
      <c r="K156" s="43" t="n">
        <f aca="false">K157</f>
        <v>0</v>
      </c>
      <c r="L156" s="43" t="n">
        <f aca="false">L157</f>
        <v>0</v>
      </c>
      <c r="M156" s="43" t="n">
        <f aca="false">M157</f>
        <v>0</v>
      </c>
      <c r="N156" s="43" t="n">
        <f aca="false">N157</f>
        <v>0</v>
      </c>
      <c r="O156" s="43" t="n">
        <f aca="false">O157</f>
        <v>0</v>
      </c>
      <c r="P156" s="43" t="n">
        <f aca="false">P157</f>
        <v>0</v>
      </c>
      <c r="Q156" s="43" t="n">
        <f aca="false">Q157</f>
        <v>0</v>
      </c>
      <c r="R156" s="43" t="n">
        <f aca="false">R157</f>
        <v>0</v>
      </c>
      <c r="S156" s="43" t="n">
        <f aca="false">S157</f>
        <v>0</v>
      </c>
      <c r="T156" s="43" t="n">
        <f aca="false">T157</f>
        <v>0</v>
      </c>
      <c r="U156" s="43" t="n">
        <f aca="false">U157</f>
        <v>0</v>
      </c>
      <c r="V156" s="43" t="n">
        <f aca="false">V157</f>
        <v>0</v>
      </c>
      <c r="W156" s="43" t="n">
        <f aca="false">W157</f>
        <v>0</v>
      </c>
      <c r="X156" s="74" t="n">
        <f aca="false">X157</f>
        <v>409.75398</v>
      </c>
      <c r="Y156" s="26" t="e">
        <f aca="false">X156/G150*100</f>
        <v>#DIV/0!</v>
      </c>
      <c r="Z156" s="52" t="n">
        <f aca="false">Z157</f>
        <v>10</v>
      </c>
    </row>
    <row r="157" customFormat="false" ht="19.5" hidden="false" customHeight="true" outlineLevel="6" collapsed="false">
      <c r="A157" s="53" t="s">
        <v>46</v>
      </c>
      <c r="B157" s="54" t="n">
        <v>951</v>
      </c>
      <c r="C157" s="55" t="s">
        <v>95</v>
      </c>
      <c r="D157" s="55" t="s">
        <v>130</v>
      </c>
      <c r="E157" s="55" t="s">
        <v>47</v>
      </c>
      <c r="F157" s="55"/>
      <c r="G157" s="56" t="n">
        <f aca="false">G158</f>
        <v>10</v>
      </c>
      <c r="H157" s="94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92"/>
      <c r="X157" s="66" t="n">
        <v>409.75398</v>
      </c>
      <c r="Y157" s="26" t="e">
        <f aca="false">X157/G151*100</f>
        <v>#DIV/0!</v>
      </c>
      <c r="Z157" s="56" t="n">
        <f aca="false">Z158</f>
        <v>10</v>
      </c>
    </row>
    <row r="158" customFormat="false" ht="32.25" hidden="false" customHeight="false" outlineLevel="6" collapsed="false">
      <c r="A158" s="53" t="s">
        <v>48</v>
      </c>
      <c r="B158" s="54" t="n">
        <v>951</v>
      </c>
      <c r="C158" s="55" t="s">
        <v>95</v>
      </c>
      <c r="D158" s="55" t="s">
        <v>130</v>
      </c>
      <c r="E158" s="55" t="s">
        <v>49</v>
      </c>
      <c r="F158" s="55"/>
      <c r="G158" s="56" t="n">
        <v>10</v>
      </c>
      <c r="H158" s="91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68"/>
      <c r="Y158" s="26"/>
      <c r="Z158" s="56" t="n">
        <v>10</v>
      </c>
    </row>
    <row r="159" customFormat="false" ht="48" hidden="false" customHeight="false" outlineLevel="6" collapsed="false">
      <c r="A159" s="49" t="s">
        <v>131</v>
      </c>
      <c r="B159" s="50" t="n">
        <v>951</v>
      </c>
      <c r="C159" s="51" t="s">
        <v>95</v>
      </c>
      <c r="D159" s="51" t="s">
        <v>132</v>
      </c>
      <c r="E159" s="51" t="s">
        <v>23</v>
      </c>
      <c r="F159" s="51"/>
      <c r="G159" s="52" t="n">
        <f aca="false">G160</f>
        <v>0</v>
      </c>
      <c r="H159" s="91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68"/>
      <c r="Y159" s="26"/>
      <c r="Z159" s="52" t="n">
        <f aca="false">Z160</f>
        <v>0</v>
      </c>
    </row>
    <row r="160" customFormat="false" ht="21" hidden="false" customHeight="true" outlineLevel="6" collapsed="false">
      <c r="A160" s="53" t="s">
        <v>46</v>
      </c>
      <c r="B160" s="54" t="n">
        <v>951</v>
      </c>
      <c r="C160" s="55" t="s">
        <v>95</v>
      </c>
      <c r="D160" s="55" t="s">
        <v>132</v>
      </c>
      <c r="E160" s="55" t="s">
        <v>47</v>
      </c>
      <c r="F160" s="55"/>
      <c r="G160" s="56" t="n">
        <f aca="false">G161</f>
        <v>0</v>
      </c>
      <c r="H160" s="91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68"/>
      <c r="Y160" s="26"/>
      <c r="Z160" s="56" t="n">
        <f aca="false">Z161</f>
        <v>0</v>
      </c>
    </row>
    <row r="161" customFormat="false" ht="32.25" hidden="false" customHeight="false" outlineLevel="6" collapsed="false">
      <c r="A161" s="53" t="s">
        <v>48</v>
      </c>
      <c r="B161" s="54" t="n">
        <v>951</v>
      </c>
      <c r="C161" s="55" t="s">
        <v>95</v>
      </c>
      <c r="D161" s="55" t="s">
        <v>132</v>
      </c>
      <c r="E161" s="55" t="s">
        <v>49</v>
      </c>
      <c r="F161" s="55"/>
      <c r="G161" s="56" t="n">
        <v>0</v>
      </c>
      <c r="H161" s="91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68"/>
      <c r="Y161" s="26"/>
      <c r="Z161" s="56" t="n">
        <v>0</v>
      </c>
    </row>
    <row r="162" customFormat="false" ht="48" hidden="false" customHeight="false" outlineLevel="6" collapsed="false">
      <c r="A162" s="45" t="s">
        <v>133</v>
      </c>
      <c r="B162" s="46" t="n">
        <v>951</v>
      </c>
      <c r="C162" s="47" t="s">
        <v>95</v>
      </c>
      <c r="D162" s="47" t="s">
        <v>134</v>
      </c>
      <c r="E162" s="47" t="s">
        <v>23</v>
      </c>
      <c r="F162" s="47"/>
      <c r="G162" s="83" t="n">
        <f aca="false">G163+G165</f>
        <v>0</v>
      </c>
      <c r="H162" s="91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68"/>
      <c r="Y162" s="26"/>
      <c r="Z162" s="83" t="n">
        <f aca="false">Z163+Z165</f>
        <v>0</v>
      </c>
    </row>
    <row r="163" customFormat="false" ht="16.5" hidden="false" customHeight="false" outlineLevel="6" collapsed="false">
      <c r="A163" s="49" t="s">
        <v>135</v>
      </c>
      <c r="B163" s="50" t="n">
        <v>951</v>
      </c>
      <c r="C163" s="51" t="s">
        <v>95</v>
      </c>
      <c r="D163" s="51" t="s">
        <v>136</v>
      </c>
      <c r="E163" s="51" t="s">
        <v>137</v>
      </c>
      <c r="F163" s="51"/>
      <c r="G163" s="84" t="n">
        <f aca="false">G164</f>
        <v>0</v>
      </c>
      <c r="H163" s="91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68"/>
      <c r="Y163" s="26"/>
      <c r="Z163" s="84" t="n">
        <f aca="false">Z164</f>
        <v>0</v>
      </c>
    </row>
    <row r="164" customFormat="false" ht="48" hidden="false" customHeight="false" outlineLevel="6" collapsed="false">
      <c r="A164" s="103" t="s">
        <v>138</v>
      </c>
      <c r="B164" s="54" t="n">
        <v>951</v>
      </c>
      <c r="C164" s="55" t="s">
        <v>95</v>
      </c>
      <c r="D164" s="55" t="s">
        <v>136</v>
      </c>
      <c r="E164" s="55" t="s">
        <v>139</v>
      </c>
      <c r="F164" s="55"/>
      <c r="G164" s="85" t="n">
        <v>0</v>
      </c>
      <c r="H164" s="91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68"/>
      <c r="Y164" s="26"/>
      <c r="Z164" s="85" t="n">
        <v>0</v>
      </c>
    </row>
    <row r="165" customFormat="false" ht="16.5" hidden="false" customHeight="false" outlineLevel="6" collapsed="false">
      <c r="A165" s="49" t="s">
        <v>135</v>
      </c>
      <c r="B165" s="50" t="n">
        <v>951</v>
      </c>
      <c r="C165" s="51" t="s">
        <v>95</v>
      </c>
      <c r="D165" s="51" t="s">
        <v>140</v>
      </c>
      <c r="E165" s="51" t="s">
        <v>137</v>
      </c>
      <c r="F165" s="51"/>
      <c r="G165" s="84" t="n">
        <f aca="false">G166</f>
        <v>0</v>
      </c>
      <c r="H165" s="104" t="n">
        <f aca="false">H166</f>
        <v>0</v>
      </c>
      <c r="I165" s="104" t="n">
        <f aca="false">I166</f>
        <v>0</v>
      </c>
      <c r="J165" s="104" t="n">
        <f aca="false">J166</f>
        <v>0</v>
      </c>
      <c r="K165" s="104" t="n">
        <f aca="false">K166</f>
        <v>0</v>
      </c>
      <c r="L165" s="104" t="n">
        <f aca="false">L166</f>
        <v>0</v>
      </c>
      <c r="M165" s="104" t="n">
        <f aca="false">M166</f>
        <v>0</v>
      </c>
      <c r="N165" s="104" t="n">
        <f aca="false">N166</f>
        <v>0</v>
      </c>
      <c r="O165" s="104" t="n">
        <f aca="false">O166</f>
        <v>0</v>
      </c>
      <c r="P165" s="104" t="n">
        <f aca="false">P166</f>
        <v>0</v>
      </c>
      <c r="Q165" s="104" t="n">
        <f aca="false">Q166</f>
        <v>0</v>
      </c>
      <c r="R165" s="104" t="n">
        <f aca="false">R166</f>
        <v>0</v>
      </c>
      <c r="S165" s="104" t="n">
        <f aca="false">S166</f>
        <v>0</v>
      </c>
      <c r="T165" s="104" t="n">
        <f aca="false">T166</f>
        <v>0</v>
      </c>
      <c r="U165" s="104" t="n">
        <f aca="false">U166</f>
        <v>0</v>
      </c>
      <c r="V165" s="104" t="n">
        <f aca="false">V166</f>
        <v>0</v>
      </c>
      <c r="W165" s="104" t="n">
        <f aca="false">W166</f>
        <v>0</v>
      </c>
      <c r="X165" s="105" t="n">
        <f aca="false">X166</f>
        <v>1027.32</v>
      </c>
      <c r="Y165" s="26" t="n">
        <f aca="false">X165/G156*100</f>
        <v>10273.2</v>
      </c>
      <c r="Z165" s="84" t="n">
        <f aca="false">Z166</f>
        <v>0</v>
      </c>
    </row>
    <row r="166" customFormat="false" ht="48" hidden="false" customHeight="false" outlineLevel="6" collapsed="false">
      <c r="A166" s="103" t="s">
        <v>138</v>
      </c>
      <c r="B166" s="54" t="n">
        <v>951</v>
      </c>
      <c r="C166" s="55" t="s">
        <v>95</v>
      </c>
      <c r="D166" s="55" t="s">
        <v>140</v>
      </c>
      <c r="E166" s="55" t="s">
        <v>139</v>
      </c>
      <c r="F166" s="55"/>
      <c r="G166" s="56" t="n">
        <v>0</v>
      </c>
      <c r="H166" s="43" t="n">
        <f aca="false">H176</f>
        <v>0</v>
      </c>
      <c r="I166" s="43" t="n">
        <f aca="false">I176</f>
        <v>0</v>
      </c>
      <c r="J166" s="43" t="n">
        <f aca="false">J176</f>
        <v>0</v>
      </c>
      <c r="K166" s="43" t="n">
        <f aca="false">K176</f>
        <v>0</v>
      </c>
      <c r="L166" s="43" t="n">
        <f aca="false">L176</f>
        <v>0</v>
      </c>
      <c r="M166" s="43" t="n">
        <f aca="false">M176</f>
        <v>0</v>
      </c>
      <c r="N166" s="43" t="n">
        <f aca="false">N176</f>
        <v>0</v>
      </c>
      <c r="O166" s="43" t="n">
        <f aca="false">O176</f>
        <v>0</v>
      </c>
      <c r="P166" s="43" t="n">
        <f aca="false">P176</f>
        <v>0</v>
      </c>
      <c r="Q166" s="43" t="n">
        <f aca="false">Q176</f>
        <v>0</v>
      </c>
      <c r="R166" s="43" t="n">
        <f aca="false">R176</f>
        <v>0</v>
      </c>
      <c r="S166" s="43" t="n">
        <f aca="false">S176</f>
        <v>0</v>
      </c>
      <c r="T166" s="43" t="n">
        <f aca="false">T176</f>
        <v>0</v>
      </c>
      <c r="U166" s="43" t="n">
        <f aca="false">U176</f>
        <v>0</v>
      </c>
      <c r="V166" s="43" t="n">
        <f aca="false">V176</f>
        <v>0</v>
      </c>
      <c r="W166" s="43" t="n">
        <f aca="false">W176</f>
        <v>0</v>
      </c>
      <c r="X166" s="74" t="n">
        <f aca="false">X176</f>
        <v>1027.32</v>
      </c>
      <c r="Y166" s="26" t="n">
        <f aca="false">X166/G157*100</f>
        <v>10273.2</v>
      </c>
      <c r="Z166" s="56" t="n">
        <v>0</v>
      </c>
    </row>
    <row r="167" customFormat="false" ht="32.25" hidden="false" customHeight="false" outlineLevel="6" collapsed="false">
      <c r="A167" s="45" t="s">
        <v>141</v>
      </c>
      <c r="B167" s="46" t="n">
        <v>951</v>
      </c>
      <c r="C167" s="47" t="s">
        <v>95</v>
      </c>
      <c r="D167" s="47" t="s">
        <v>142</v>
      </c>
      <c r="E167" s="47" t="s">
        <v>23</v>
      </c>
      <c r="F167" s="47"/>
      <c r="G167" s="83" t="n">
        <f aca="false">G168</f>
        <v>0</v>
      </c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74"/>
      <c r="Y167" s="26"/>
      <c r="Z167" s="83" t="n">
        <f aca="false">Z168</f>
        <v>0</v>
      </c>
    </row>
    <row r="168" customFormat="false" ht="21" hidden="false" customHeight="true" outlineLevel="6" collapsed="false">
      <c r="A168" s="49" t="s">
        <v>46</v>
      </c>
      <c r="B168" s="50" t="n">
        <v>951</v>
      </c>
      <c r="C168" s="51" t="s">
        <v>95</v>
      </c>
      <c r="D168" s="51" t="s">
        <v>143</v>
      </c>
      <c r="E168" s="51" t="s">
        <v>47</v>
      </c>
      <c r="F168" s="51"/>
      <c r="G168" s="84" t="n">
        <f aca="false">G169</f>
        <v>0</v>
      </c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74"/>
      <c r="Y168" s="26"/>
      <c r="Z168" s="84" t="n">
        <f aca="false">Z169</f>
        <v>0</v>
      </c>
    </row>
    <row r="169" customFormat="false" ht="32.25" hidden="false" customHeight="false" outlineLevel="6" collapsed="false">
      <c r="A169" s="103" t="s">
        <v>48</v>
      </c>
      <c r="B169" s="54" t="n">
        <v>951</v>
      </c>
      <c r="C169" s="55" t="s">
        <v>95</v>
      </c>
      <c r="D169" s="55" t="s">
        <v>143</v>
      </c>
      <c r="E169" s="55" t="s">
        <v>49</v>
      </c>
      <c r="F169" s="55"/>
      <c r="G169" s="85" t="n">
        <v>0</v>
      </c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74"/>
      <c r="Y169" s="26"/>
      <c r="Z169" s="85" t="n">
        <v>0</v>
      </c>
    </row>
    <row r="170" customFormat="false" ht="32.25" hidden="false" customHeight="false" outlineLevel="6" collapsed="false">
      <c r="A170" s="45" t="s">
        <v>144</v>
      </c>
      <c r="B170" s="46" t="n">
        <v>951</v>
      </c>
      <c r="C170" s="47" t="s">
        <v>95</v>
      </c>
      <c r="D170" s="47" t="s">
        <v>145</v>
      </c>
      <c r="E170" s="47" t="s">
        <v>23</v>
      </c>
      <c r="F170" s="47"/>
      <c r="G170" s="83" t="n">
        <f aca="false">G171</f>
        <v>10</v>
      </c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74"/>
      <c r="Y170" s="26"/>
      <c r="Z170" s="83" t="n">
        <f aca="false">Z171</f>
        <v>10</v>
      </c>
    </row>
    <row r="171" customFormat="false" ht="32.25" hidden="false" customHeight="false" outlineLevel="6" collapsed="false">
      <c r="A171" s="49" t="s">
        <v>46</v>
      </c>
      <c r="B171" s="50" t="n">
        <v>951</v>
      </c>
      <c r="C171" s="51" t="s">
        <v>95</v>
      </c>
      <c r="D171" s="51" t="s">
        <v>146</v>
      </c>
      <c r="E171" s="51" t="s">
        <v>47</v>
      </c>
      <c r="F171" s="51"/>
      <c r="G171" s="84" t="n">
        <f aca="false">G172</f>
        <v>10</v>
      </c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74"/>
      <c r="Y171" s="26"/>
      <c r="Z171" s="84" t="n">
        <f aca="false">Z172</f>
        <v>10</v>
      </c>
    </row>
    <row r="172" customFormat="false" ht="32.25" hidden="false" customHeight="false" outlineLevel="6" collapsed="false">
      <c r="A172" s="103" t="s">
        <v>48</v>
      </c>
      <c r="B172" s="54" t="n">
        <v>951</v>
      </c>
      <c r="C172" s="55" t="s">
        <v>95</v>
      </c>
      <c r="D172" s="55" t="s">
        <v>146</v>
      </c>
      <c r="E172" s="55" t="s">
        <v>49</v>
      </c>
      <c r="F172" s="55"/>
      <c r="G172" s="85" t="n">
        <v>10</v>
      </c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74"/>
      <c r="Y172" s="26"/>
      <c r="Z172" s="85" t="n">
        <v>10</v>
      </c>
    </row>
    <row r="173" customFormat="false" ht="48" hidden="false" customHeight="false" outlineLevel="6" collapsed="false">
      <c r="A173" s="45" t="s">
        <v>147</v>
      </c>
      <c r="B173" s="46" t="n">
        <v>951</v>
      </c>
      <c r="C173" s="47" t="s">
        <v>95</v>
      </c>
      <c r="D173" s="47" t="s">
        <v>148</v>
      </c>
      <c r="E173" s="47" t="s">
        <v>23</v>
      </c>
      <c r="F173" s="47"/>
      <c r="G173" s="83" t="n">
        <f aca="false">G174</f>
        <v>2096</v>
      </c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74"/>
      <c r="Y173" s="26"/>
      <c r="Z173" s="83" t="n">
        <f aca="false">Z174</f>
        <v>2096</v>
      </c>
    </row>
    <row r="174" customFormat="false" ht="15" hidden="false" customHeight="true" outlineLevel="6" collapsed="false">
      <c r="A174" s="49" t="s">
        <v>46</v>
      </c>
      <c r="B174" s="50" t="n">
        <v>951</v>
      </c>
      <c r="C174" s="51" t="s">
        <v>95</v>
      </c>
      <c r="D174" s="51" t="s">
        <v>149</v>
      </c>
      <c r="E174" s="51" t="s">
        <v>47</v>
      </c>
      <c r="F174" s="51"/>
      <c r="G174" s="84" t="n">
        <f aca="false">G175</f>
        <v>2096</v>
      </c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74"/>
      <c r="Y174" s="26"/>
      <c r="Z174" s="84" t="n">
        <f aca="false">Z175</f>
        <v>2096</v>
      </c>
    </row>
    <row r="175" customFormat="false" ht="32.25" hidden="false" customHeight="false" outlineLevel="6" collapsed="false">
      <c r="A175" s="103" t="s">
        <v>48</v>
      </c>
      <c r="B175" s="54" t="n">
        <v>951</v>
      </c>
      <c r="C175" s="55" t="s">
        <v>95</v>
      </c>
      <c r="D175" s="55" t="s">
        <v>149</v>
      </c>
      <c r="E175" s="55" t="s">
        <v>49</v>
      </c>
      <c r="F175" s="55"/>
      <c r="G175" s="85" t="n">
        <v>2096</v>
      </c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74"/>
      <c r="Y175" s="26"/>
      <c r="Z175" s="85" t="n">
        <v>2096</v>
      </c>
    </row>
    <row r="176" customFormat="false" ht="16.5" hidden="false" customHeight="false" outlineLevel="6" collapsed="false">
      <c r="A176" s="106" t="s">
        <v>150</v>
      </c>
      <c r="B176" s="107" t="n">
        <v>951</v>
      </c>
      <c r="C176" s="108" t="s">
        <v>151</v>
      </c>
      <c r="D176" s="108" t="s">
        <v>22</v>
      </c>
      <c r="E176" s="108" t="s">
        <v>23</v>
      </c>
      <c r="F176" s="109"/>
      <c r="G176" s="110" t="n">
        <f aca="false">G177</f>
        <v>1638.7</v>
      </c>
      <c r="H176" s="57" t="n">
        <f aca="false">H182</f>
        <v>0</v>
      </c>
      <c r="I176" s="57" t="n">
        <f aca="false">I182</f>
        <v>0</v>
      </c>
      <c r="J176" s="57" t="n">
        <f aca="false">J182</f>
        <v>0</v>
      </c>
      <c r="K176" s="57" t="n">
        <f aca="false">K182</f>
        <v>0</v>
      </c>
      <c r="L176" s="57" t="n">
        <f aca="false">L182</f>
        <v>0</v>
      </c>
      <c r="M176" s="57" t="n">
        <f aca="false">M182</f>
        <v>0</v>
      </c>
      <c r="N176" s="57" t="n">
        <f aca="false">N182</f>
        <v>0</v>
      </c>
      <c r="O176" s="57" t="n">
        <f aca="false">O182</f>
        <v>0</v>
      </c>
      <c r="P176" s="57" t="n">
        <f aca="false">P182</f>
        <v>0</v>
      </c>
      <c r="Q176" s="57" t="n">
        <f aca="false">Q182</f>
        <v>0</v>
      </c>
      <c r="R176" s="57" t="n">
        <f aca="false">R182</f>
        <v>0</v>
      </c>
      <c r="S176" s="57" t="n">
        <f aca="false">S182</f>
        <v>0</v>
      </c>
      <c r="T176" s="57" t="n">
        <f aca="false">T182</f>
        <v>0</v>
      </c>
      <c r="U176" s="57" t="n">
        <f aca="false">U182</f>
        <v>0</v>
      </c>
      <c r="V176" s="57" t="n">
        <f aca="false">V182</f>
        <v>0</v>
      </c>
      <c r="W176" s="57" t="n">
        <f aca="false">W182</f>
        <v>0</v>
      </c>
      <c r="X176" s="79" t="n">
        <f aca="false">X182</f>
        <v>1027.32</v>
      </c>
      <c r="Y176" s="26" t="n">
        <f aca="false">X176/G158*100</f>
        <v>10273.2</v>
      </c>
      <c r="Z176" s="110" t="n">
        <f aca="false">Z177</f>
        <v>1638.7</v>
      </c>
    </row>
    <row r="177" customFormat="false" ht="16.5" hidden="false" customHeight="false" outlineLevel="6" collapsed="false">
      <c r="A177" s="111" t="s">
        <v>152</v>
      </c>
      <c r="B177" s="40" t="n">
        <v>951</v>
      </c>
      <c r="C177" s="63" t="s">
        <v>153</v>
      </c>
      <c r="D177" s="63" t="s">
        <v>22</v>
      </c>
      <c r="E177" s="63" t="s">
        <v>23</v>
      </c>
      <c r="F177" s="112" t="s">
        <v>23</v>
      </c>
      <c r="G177" s="37" t="n">
        <f aca="false">G178</f>
        <v>1638.7</v>
      </c>
      <c r="H177" s="59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113"/>
      <c r="Y177" s="26"/>
      <c r="Z177" s="37" t="n">
        <f aca="false">Z178</f>
        <v>1638.7</v>
      </c>
    </row>
    <row r="178" customFormat="false" ht="32.25" hidden="false" customHeight="false" outlineLevel="6" collapsed="false">
      <c r="A178" s="39" t="s">
        <v>28</v>
      </c>
      <c r="B178" s="40" t="n">
        <v>951</v>
      </c>
      <c r="C178" s="41" t="s">
        <v>153</v>
      </c>
      <c r="D178" s="41" t="s">
        <v>29</v>
      </c>
      <c r="E178" s="41" t="s">
        <v>23</v>
      </c>
      <c r="F178" s="114"/>
      <c r="G178" s="43" t="n">
        <f aca="false">G179</f>
        <v>1638.7</v>
      </c>
      <c r="H178" s="59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113"/>
      <c r="Y178" s="26"/>
      <c r="Z178" s="43" t="n">
        <f aca="false">Z179</f>
        <v>1638.7</v>
      </c>
    </row>
    <row r="179" customFormat="false" ht="32.25" hidden="false" customHeight="false" outlineLevel="6" collapsed="false">
      <c r="A179" s="39" t="s">
        <v>30</v>
      </c>
      <c r="B179" s="40" t="n">
        <v>951</v>
      </c>
      <c r="C179" s="41" t="s">
        <v>153</v>
      </c>
      <c r="D179" s="41" t="s">
        <v>31</v>
      </c>
      <c r="E179" s="41" t="s">
        <v>23</v>
      </c>
      <c r="F179" s="114"/>
      <c r="G179" s="43" t="n">
        <f aca="false">G180</f>
        <v>1638.7</v>
      </c>
      <c r="H179" s="59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113"/>
      <c r="Y179" s="26"/>
      <c r="Z179" s="43" t="n">
        <f aca="false">Z180</f>
        <v>1638.7</v>
      </c>
    </row>
    <row r="180" customFormat="false" ht="32.25" hidden="false" customHeight="false" outlineLevel="6" collapsed="false">
      <c r="A180" s="115" t="s">
        <v>154</v>
      </c>
      <c r="B180" s="46" t="n">
        <v>951</v>
      </c>
      <c r="C180" s="47" t="s">
        <v>153</v>
      </c>
      <c r="D180" s="47" t="s">
        <v>155</v>
      </c>
      <c r="E180" s="47" t="s">
        <v>23</v>
      </c>
      <c r="F180" s="116" t="s">
        <v>23</v>
      </c>
      <c r="G180" s="89" t="n">
        <f aca="false">G181</f>
        <v>1638.7</v>
      </c>
      <c r="H180" s="59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113"/>
      <c r="Y180" s="26"/>
      <c r="Z180" s="89" t="n">
        <f aca="false">Z181</f>
        <v>1638.7</v>
      </c>
    </row>
    <row r="181" customFormat="false" ht="16.5" hidden="false" customHeight="false" outlineLevel="6" collapsed="false">
      <c r="A181" s="117" t="s">
        <v>156</v>
      </c>
      <c r="B181" s="118" t="n">
        <v>951</v>
      </c>
      <c r="C181" s="51" t="s">
        <v>153</v>
      </c>
      <c r="D181" s="51" t="s">
        <v>155</v>
      </c>
      <c r="E181" s="51" t="s">
        <v>157</v>
      </c>
      <c r="F181" s="96" t="s">
        <v>158</v>
      </c>
      <c r="G181" s="57" t="n">
        <v>1638.7</v>
      </c>
      <c r="H181" s="59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113"/>
      <c r="Y181" s="26"/>
      <c r="Z181" s="57" t="n">
        <v>1638.7</v>
      </c>
    </row>
    <row r="182" customFormat="false" ht="32.25" hidden="false" customHeight="false" outlineLevel="6" collapsed="false">
      <c r="A182" s="27" t="s">
        <v>159</v>
      </c>
      <c r="B182" s="28" t="n">
        <v>951</v>
      </c>
      <c r="C182" s="29" t="s">
        <v>160</v>
      </c>
      <c r="D182" s="29" t="s">
        <v>22</v>
      </c>
      <c r="E182" s="29" t="s">
        <v>23</v>
      </c>
      <c r="F182" s="29"/>
      <c r="G182" s="119" t="n">
        <f aca="false">G183</f>
        <v>50</v>
      </c>
      <c r="H182" s="94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92"/>
      <c r="X182" s="66" t="n">
        <v>1027.32</v>
      </c>
      <c r="Y182" s="26" t="n">
        <f aca="false">X182/G176*100</f>
        <v>62.6911576249466</v>
      </c>
      <c r="Z182" s="119" t="n">
        <f aca="false">Z183</f>
        <v>50</v>
      </c>
    </row>
    <row r="183" customFormat="false" ht="18" hidden="false" customHeight="true" outlineLevel="6" collapsed="false">
      <c r="A183" s="62" t="s">
        <v>161</v>
      </c>
      <c r="B183" s="40" t="n">
        <v>951</v>
      </c>
      <c r="C183" s="63" t="s">
        <v>162</v>
      </c>
      <c r="D183" s="63" t="s">
        <v>22</v>
      </c>
      <c r="E183" s="63" t="s">
        <v>23</v>
      </c>
      <c r="F183" s="63"/>
      <c r="G183" s="80" t="n">
        <f aca="false">G184</f>
        <v>50</v>
      </c>
      <c r="H183" s="31" t="e">
        <f aca="false">H184+#REF!</f>
        <v>#REF!</v>
      </c>
      <c r="I183" s="31" t="e">
        <f aca="false">I184+#REF!</f>
        <v>#REF!</v>
      </c>
      <c r="J183" s="31" t="e">
        <f aca="false">J184+#REF!</f>
        <v>#REF!</v>
      </c>
      <c r="K183" s="31" t="e">
        <f aca="false">K184+#REF!</f>
        <v>#REF!</v>
      </c>
      <c r="L183" s="31" t="e">
        <f aca="false">L184+#REF!</f>
        <v>#REF!</v>
      </c>
      <c r="M183" s="31" t="e">
        <f aca="false">M184+#REF!</f>
        <v>#REF!</v>
      </c>
      <c r="N183" s="31" t="e">
        <f aca="false">N184+#REF!</f>
        <v>#REF!</v>
      </c>
      <c r="O183" s="31" t="e">
        <f aca="false">O184+#REF!</f>
        <v>#REF!</v>
      </c>
      <c r="P183" s="31" t="e">
        <f aca="false">P184+#REF!</f>
        <v>#REF!</v>
      </c>
      <c r="Q183" s="31" t="e">
        <f aca="false">Q184+#REF!</f>
        <v>#REF!</v>
      </c>
      <c r="R183" s="31" t="e">
        <f aca="false">R184+#REF!</f>
        <v>#REF!</v>
      </c>
      <c r="S183" s="31" t="e">
        <f aca="false">S184+#REF!</f>
        <v>#REF!</v>
      </c>
      <c r="T183" s="31" t="e">
        <f aca="false">T184+#REF!</f>
        <v>#REF!</v>
      </c>
      <c r="U183" s="31" t="e">
        <f aca="false">U184+#REF!</f>
        <v>#REF!</v>
      </c>
      <c r="V183" s="31" t="e">
        <f aca="false">V184+#REF!</f>
        <v>#REF!</v>
      </c>
      <c r="W183" s="31" t="e">
        <f aca="false">W184+#REF!</f>
        <v>#REF!</v>
      </c>
      <c r="X183" s="120" t="e">
        <f aca="false">X184+#REF!</f>
        <v>#REF!</v>
      </c>
      <c r="Y183" s="26" t="e">
        <f aca="false">X183/G177*100</f>
        <v>#REF!</v>
      </c>
      <c r="Z183" s="80" t="n">
        <f aca="false">Z184</f>
        <v>50</v>
      </c>
    </row>
    <row r="184" customFormat="false" ht="34.5" hidden="false" customHeight="true" outlineLevel="3" collapsed="false">
      <c r="A184" s="39" t="s">
        <v>28</v>
      </c>
      <c r="B184" s="40" t="n">
        <v>951</v>
      </c>
      <c r="C184" s="63" t="s">
        <v>162</v>
      </c>
      <c r="D184" s="63" t="s">
        <v>29</v>
      </c>
      <c r="E184" s="63" t="s">
        <v>23</v>
      </c>
      <c r="F184" s="63"/>
      <c r="G184" s="80" t="n">
        <f aca="false">G185</f>
        <v>50</v>
      </c>
      <c r="H184" s="37" t="n">
        <f aca="false">H185</f>
        <v>0</v>
      </c>
      <c r="I184" s="37" t="n">
        <f aca="false">I185</f>
        <v>0</v>
      </c>
      <c r="J184" s="37" t="n">
        <f aca="false">J185</f>
        <v>0</v>
      </c>
      <c r="K184" s="37" t="n">
        <f aca="false">K185</f>
        <v>0</v>
      </c>
      <c r="L184" s="37" t="n">
        <f aca="false">L185</f>
        <v>0</v>
      </c>
      <c r="M184" s="37" t="n">
        <f aca="false">M185</f>
        <v>0</v>
      </c>
      <c r="N184" s="37" t="n">
        <f aca="false">N185</f>
        <v>0</v>
      </c>
      <c r="O184" s="37" t="n">
        <f aca="false">O185</f>
        <v>0</v>
      </c>
      <c r="P184" s="37" t="n">
        <f aca="false">P185</f>
        <v>0</v>
      </c>
      <c r="Q184" s="37" t="n">
        <f aca="false">Q185</f>
        <v>0</v>
      </c>
      <c r="R184" s="37" t="n">
        <f aca="false">R185</f>
        <v>0</v>
      </c>
      <c r="S184" s="37" t="n">
        <f aca="false">S185</f>
        <v>0</v>
      </c>
      <c r="T184" s="37" t="n">
        <f aca="false">T185</f>
        <v>0</v>
      </c>
      <c r="U184" s="37" t="n">
        <f aca="false">U185</f>
        <v>0</v>
      </c>
      <c r="V184" s="37" t="n">
        <f aca="false">V185</f>
        <v>0</v>
      </c>
      <c r="W184" s="37" t="n">
        <f aca="false">W185</f>
        <v>0</v>
      </c>
      <c r="X184" s="72" t="n">
        <f aca="false">X185</f>
        <v>67.348</v>
      </c>
      <c r="Y184" s="26" t="n">
        <f aca="false">X184/G178*100</f>
        <v>4.10984316836517</v>
      </c>
      <c r="Z184" s="80" t="n">
        <f aca="false">Z185</f>
        <v>50</v>
      </c>
    </row>
    <row r="185" customFormat="false" ht="18.75" hidden="false" customHeight="true" outlineLevel="3" collapsed="false">
      <c r="A185" s="39" t="s">
        <v>30</v>
      </c>
      <c r="B185" s="40" t="n">
        <v>951</v>
      </c>
      <c r="C185" s="41" t="s">
        <v>162</v>
      </c>
      <c r="D185" s="41" t="s">
        <v>31</v>
      </c>
      <c r="E185" s="41" t="s">
        <v>23</v>
      </c>
      <c r="F185" s="41"/>
      <c r="G185" s="42" t="n">
        <f aca="false">G186</f>
        <v>50</v>
      </c>
      <c r="H185" s="43" t="n">
        <f aca="false">H186</f>
        <v>0</v>
      </c>
      <c r="I185" s="43" t="n">
        <f aca="false">I186</f>
        <v>0</v>
      </c>
      <c r="J185" s="43" t="n">
        <f aca="false">J186</f>
        <v>0</v>
      </c>
      <c r="K185" s="43" t="n">
        <f aca="false">K186</f>
        <v>0</v>
      </c>
      <c r="L185" s="43" t="n">
        <f aca="false">L186</f>
        <v>0</v>
      </c>
      <c r="M185" s="43" t="n">
        <f aca="false">M186</f>
        <v>0</v>
      </c>
      <c r="N185" s="43" t="n">
        <f aca="false">N186</f>
        <v>0</v>
      </c>
      <c r="O185" s="43" t="n">
        <f aca="false">O186</f>
        <v>0</v>
      </c>
      <c r="P185" s="43" t="n">
        <f aca="false">P186</f>
        <v>0</v>
      </c>
      <c r="Q185" s="43" t="n">
        <f aca="false">Q186</f>
        <v>0</v>
      </c>
      <c r="R185" s="43" t="n">
        <f aca="false">R186</f>
        <v>0</v>
      </c>
      <c r="S185" s="43" t="n">
        <f aca="false">S186</f>
        <v>0</v>
      </c>
      <c r="T185" s="43" t="n">
        <f aca="false">T186</f>
        <v>0</v>
      </c>
      <c r="U185" s="43" t="n">
        <f aca="false">U186</f>
        <v>0</v>
      </c>
      <c r="V185" s="43" t="n">
        <f aca="false">V186</f>
        <v>0</v>
      </c>
      <c r="W185" s="43" t="n">
        <f aca="false">W186</f>
        <v>0</v>
      </c>
      <c r="X185" s="74" t="n">
        <f aca="false">X186</f>
        <v>67.348</v>
      </c>
      <c r="Y185" s="26" t="n">
        <f aca="false">X185/G179*100</f>
        <v>4.10984316836517</v>
      </c>
      <c r="Z185" s="42" t="n">
        <f aca="false">Z186</f>
        <v>50</v>
      </c>
    </row>
    <row r="186" customFormat="false" ht="33.75" hidden="false" customHeight="true" outlineLevel="4" collapsed="false">
      <c r="A186" s="45" t="s">
        <v>163</v>
      </c>
      <c r="B186" s="46" t="n">
        <v>951</v>
      </c>
      <c r="C186" s="47" t="s">
        <v>162</v>
      </c>
      <c r="D186" s="47" t="s">
        <v>164</v>
      </c>
      <c r="E186" s="47" t="s">
        <v>23</v>
      </c>
      <c r="F186" s="47"/>
      <c r="G186" s="48" t="n">
        <f aca="false">G187</f>
        <v>50</v>
      </c>
      <c r="H186" s="57" t="n">
        <f aca="false">H187</f>
        <v>0</v>
      </c>
      <c r="I186" s="57" t="n">
        <f aca="false">I187</f>
        <v>0</v>
      </c>
      <c r="J186" s="57" t="n">
        <f aca="false">J187</f>
        <v>0</v>
      </c>
      <c r="K186" s="57" t="n">
        <f aca="false">K187</f>
        <v>0</v>
      </c>
      <c r="L186" s="57" t="n">
        <f aca="false">L187</f>
        <v>0</v>
      </c>
      <c r="M186" s="57" t="n">
        <f aca="false">M187</f>
        <v>0</v>
      </c>
      <c r="N186" s="57" t="n">
        <f aca="false">N187</f>
        <v>0</v>
      </c>
      <c r="O186" s="57" t="n">
        <f aca="false">O187</f>
        <v>0</v>
      </c>
      <c r="P186" s="57" t="n">
        <f aca="false">P187</f>
        <v>0</v>
      </c>
      <c r="Q186" s="57" t="n">
        <f aca="false">Q187</f>
        <v>0</v>
      </c>
      <c r="R186" s="57" t="n">
        <f aca="false">R187</f>
        <v>0</v>
      </c>
      <c r="S186" s="57" t="n">
        <f aca="false">S187</f>
        <v>0</v>
      </c>
      <c r="T186" s="57" t="n">
        <f aca="false">T187</f>
        <v>0</v>
      </c>
      <c r="U186" s="57" t="n">
        <f aca="false">U187</f>
        <v>0</v>
      </c>
      <c r="V186" s="57" t="n">
        <f aca="false">V187</f>
        <v>0</v>
      </c>
      <c r="W186" s="57" t="n">
        <f aca="false">W187</f>
        <v>0</v>
      </c>
      <c r="X186" s="79" t="n">
        <f aca="false">X187</f>
        <v>67.348</v>
      </c>
      <c r="Y186" s="26" t="n">
        <f aca="false">X186/G180*100</f>
        <v>4.10984316836517</v>
      </c>
      <c r="Z186" s="48" t="n">
        <f aca="false">Z187</f>
        <v>50</v>
      </c>
    </row>
    <row r="187" customFormat="false" ht="17.25" hidden="false" customHeight="true" outlineLevel="5" collapsed="false">
      <c r="A187" s="49" t="s">
        <v>46</v>
      </c>
      <c r="B187" s="50" t="n">
        <v>951</v>
      </c>
      <c r="C187" s="51" t="s">
        <v>162</v>
      </c>
      <c r="D187" s="51" t="s">
        <v>164</v>
      </c>
      <c r="E187" s="51" t="s">
        <v>47</v>
      </c>
      <c r="F187" s="51"/>
      <c r="G187" s="52" t="n">
        <f aca="false">G188</f>
        <v>50</v>
      </c>
      <c r="H187" s="65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60"/>
      <c r="X187" s="66" t="n">
        <v>67.348</v>
      </c>
      <c r="Y187" s="26" t="n">
        <f aca="false">X187/G181*100</f>
        <v>4.10984316836517</v>
      </c>
      <c r="Z187" s="52" t="n">
        <f aca="false">Z188</f>
        <v>50</v>
      </c>
    </row>
    <row r="188" customFormat="false" ht="31.5" hidden="false" customHeight="false" outlineLevel="5" collapsed="false">
      <c r="A188" s="53" t="s">
        <v>48</v>
      </c>
      <c r="B188" s="54" t="n">
        <v>951</v>
      </c>
      <c r="C188" s="55" t="s">
        <v>162</v>
      </c>
      <c r="D188" s="55" t="s">
        <v>164</v>
      </c>
      <c r="E188" s="55" t="s">
        <v>49</v>
      </c>
      <c r="F188" s="55"/>
      <c r="G188" s="56" t="n">
        <v>50</v>
      </c>
      <c r="H188" s="59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8"/>
      <c r="Y188" s="26"/>
      <c r="Z188" s="56" t="n">
        <v>50</v>
      </c>
    </row>
    <row r="189" customFormat="false" ht="19.5" hidden="false" customHeight="false" outlineLevel="6" collapsed="false">
      <c r="A189" s="27" t="s">
        <v>165</v>
      </c>
      <c r="B189" s="28" t="n">
        <v>951</v>
      </c>
      <c r="C189" s="29" t="s">
        <v>166</v>
      </c>
      <c r="D189" s="29" t="s">
        <v>22</v>
      </c>
      <c r="E189" s="29" t="s">
        <v>23</v>
      </c>
      <c r="F189" s="29"/>
      <c r="G189" s="30" t="n">
        <f aca="false">G201+G218+G190+G196</f>
        <v>15302.542</v>
      </c>
      <c r="H189" s="30" t="n">
        <f aca="false">H201+H218+H190+H196</f>
        <v>0</v>
      </c>
      <c r="I189" s="30" t="n">
        <f aca="false">I201+I218+I190+I196</f>
        <v>0</v>
      </c>
      <c r="J189" s="30" t="n">
        <f aca="false">J201+J218+J190+J196</f>
        <v>0</v>
      </c>
      <c r="K189" s="30" t="n">
        <f aca="false">K201+K218+K190+K196</f>
        <v>0</v>
      </c>
      <c r="L189" s="30" t="n">
        <f aca="false">L201+L218+L190+L196</f>
        <v>0</v>
      </c>
      <c r="M189" s="30" t="n">
        <f aca="false">M201+M218+M190+M196</f>
        <v>0</v>
      </c>
      <c r="N189" s="30" t="n">
        <f aca="false">N201+N218+N190+N196</f>
        <v>0</v>
      </c>
      <c r="O189" s="30" t="n">
        <f aca="false">O201+O218+O190+O196</f>
        <v>0</v>
      </c>
      <c r="P189" s="30" t="n">
        <f aca="false">P201+P218+P190+P196</f>
        <v>0</v>
      </c>
      <c r="Q189" s="30" t="n">
        <f aca="false">Q201+Q218+Q190+Q196</f>
        <v>0</v>
      </c>
      <c r="R189" s="30" t="n">
        <f aca="false">R201+R218+R190+R196</f>
        <v>0</v>
      </c>
      <c r="S189" s="30" t="n">
        <f aca="false">S201+S218+S190+S196</f>
        <v>0</v>
      </c>
      <c r="T189" s="30" t="n">
        <f aca="false">T201+T218+T190+T196</f>
        <v>0</v>
      </c>
      <c r="U189" s="30" t="n">
        <f aca="false">U201+U218+U190+U196</f>
        <v>0</v>
      </c>
      <c r="V189" s="30" t="n">
        <f aca="false">V201+V218+V190+V196</f>
        <v>0</v>
      </c>
      <c r="W189" s="30" t="n">
        <f aca="false">W201+W218+W190+W196</f>
        <v>0</v>
      </c>
      <c r="X189" s="30" t="n">
        <f aca="false">X201+X218+X190+X196</f>
        <v>0</v>
      </c>
      <c r="Y189" s="30" t="n">
        <f aca="false">Y201+Y218+Y190+Y196</f>
        <v>0</v>
      </c>
      <c r="Z189" s="30" t="n">
        <f aca="false">Z201+Z218+Z190+Z196</f>
        <v>15302.542</v>
      </c>
    </row>
    <row r="190" customFormat="false" ht="16.5" hidden="false" customHeight="false" outlineLevel="6" collapsed="false">
      <c r="A190" s="121" t="s">
        <v>167</v>
      </c>
      <c r="B190" s="40" t="n">
        <v>951</v>
      </c>
      <c r="C190" s="63" t="s">
        <v>168</v>
      </c>
      <c r="D190" s="63" t="s">
        <v>22</v>
      </c>
      <c r="E190" s="63" t="s">
        <v>23</v>
      </c>
      <c r="F190" s="63"/>
      <c r="G190" s="81" t="n">
        <f aca="false">G191</f>
        <v>499.319</v>
      </c>
      <c r="H190" s="37" t="n">
        <f aca="false">H191</f>
        <v>0</v>
      </c>
      <c r="I190" s="37" t="n">
        <f aca="false">I191</f>
        <v>0</v>
      </c>
      <c r="J190" s="37" t="n">
        <f aca="false">J191</f>
        <v>0</v>
      </c>
      <c r="K190" s="37" t="n">
        <f aca="false">K191</f>
        <v>0</v>
      </c>
      <c r="L190" s="37" t="n">
        <f aca="false">L191</f>
        <v>0</v>
      </c>
      <c r="M190" s="37" t="n">
        <f aca="false">M191</f>
        <v>0</v>
      </c>
      <c r="N190" s="37" t="n">
        <f aca="false">N191</f>
        <v>0</v>
      </c>
      <c r="O190" s="37" t="n">
        <f aca="false">O191</f>
        <v>0</v>
      </c>
      <c r="P190" s="37" t="n">
        <f aca="false">P191</f>
        <v>0</v>
      </c>
      <c r="Q190" s="37" t="n">
        <f aca="false">Q191</f>
        <v>0</v>
      </c>
      <c r="R190" s="37" t="n">
        <f aca="false">R191</f>
        <v>0</v>
      </c>
      <c r="S190" s="37" t="n">
        <f aca="false">S191</f>
        <v>0</v>
      </c>
      <c r="T190" s="37" t="n">
        <f aca="false">T191</f>
        <v>0</v>
      </c>
      <c r="U190" s="37" t="n">
        <f aca="false">U191</f>
        <v>0</v>
      </c>
      <c r="V190" s="37" t="n">
        <f aca="false">V191</f>
        <v>0</v>
      </c>
      <c r="W190" s="37" t="n">
        <f aca="false">W191</f>
        <v>0</v>
      </c>
      <c r="X190" s="72" t="n">
        <f aca="false">X191</f>
        <v>0</v>
      </c>
      <c r="Y190" s="26" t="n">
        <f aca="false">X190/G184*100</f>
        <v>0</v>
      </c>
      <c r="Z190" s="81" t="n">
        <f aca="false">Z191</f>
        <v>499.319</v>
      </c>
    </row>
    <row r="191" customFormat="false" ht="32.25" hidden="false" customHeight="false" outlineLevel="6" collapsed="false">
      <c r="A191" s="39" t="s">
        <v>28</v>
      </c>
      <c r="B191" s="40" t="n">
        <v>951</v>
      </c>
      <c r="C191" s="63" t="s">
        <v>168</v>
      </c>
      <c r="D191" s="63" t="s">
        <v>29</v>
      </c>
      <c r="E191" s="63" t="s">
        <v>23</v>
      </c>
      <c r="F191" s="63"/>
      <c r="G191" s="81" t="n">
        <f aca="false">G192</f>
        <v>499.319</v>
      </c>
      <c r="H191" s="43" t="n">
        <f aca="false">H192</f>
        <v>0</v>
      </c>
      <c r="I191" s="43" t="n">
        <f aca="false">I192</f>
        <v>0</v>
      </c>
      <c r="J191" s="43" t="n">
        <f aca="false">J192</f>
        <v>0</v>
      </c>
      <c r="K191" s="43" t="n">
        <f aca="false">K192</f>
        <v>0</v>
      </c>
      <c r="L191" s="43" t="n">
        <f aca="false">L192</f>
        <v>0</v>
      </c>
      <c r="M191" s="43" t="n">
        <f aca="false">M192</f>
        <v>0</v>
      </c>
      <c r="N191" s="43" t="n">
        <f aca="false">N192</f>
        <v>0</v>
      </c>
      <c r="O191" s="43" t="n">
        <f aca="false">O192</f>
        <v>0</v>
      </c>
      <c r="P191" s="43" t="n">
        <f aca="false">P192</f>
        <v>0</v>
      </c>
      <c r="Q191" s="43" t="n">
        <f aca="false">Q192</f>
        <v>0</v>
      </c>
      <c r="R191" s="43" t="n">
        <f aca="false">R192</f>
        <v>0</v>
      </c>
      <c r="S191" s="43" t="n">
        <f aca="false">S192</f>
        <v>0</v>
      </c>
      <c r="T191" s="43" t="n">
        <f aca="false">T192</f>
        <v>0</v>
      </c>
      <c r="U191" s="43" t="n">
        <f aca="false">U192</f>
        <v>0</v>
      </c>
      <c r="V191" s="43" t="n">
        <f aca="false">V192</f>
        <v>0</v>
      </c>
      <c r="W191" s="43" t="n">
        <f aca="false">W192</f>
        <v>0</v>
      </c>
      <c r="X191" s="74" t="n">
        <f aca="false">X192</f>
        <v>0</v>
      </c>
      <c r="Y191" s="26" t="n">
        <f aca="false">X191/G185*100</f>
        <v>0</v>
      </c>
      <c r="Z191" s="81" t="n">
        <f aca="false">Z192</f>
        <v>499.319</v>
      </c>
    </row>
    <row r="192" customFormat="false" ht="32.25" hidden="false" customHeight="false" outlineLevel="6" collapsed="false">
      <c r="A192" s="39" t="s">
        <v>30</v>
      </c>
      <c r="B192" s="40" t="n">
        <v>951</v>
      </c>
      <c r="C192" s="63" t="s">
        <v>168</v>
      </c>
      <c r="D192" s="63" t="s">
        <v>31</v>
      </c>
      <c r="E192" s="63" t="s">
        <v>23</v>
      </c>
      <c r="F192" s="63"/>
      <c r="G192" s="81" t="n">
        <f aca="false">G193</f>
        <v>499.319</v>
      </c>
      <c r="H192" s="65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60"/>
      <c r="X192" s="66" t="n">
        <v>0</v>
      </c>
      <c r="Y192" s="26" t="n">
        <f aca="false">X192/G186*100</f>
        <v>0</v>
      </c>
      <c r="Z192" s="81" t="n">
        <f aca="false">Z193</f>
        <v>499.319</v>
      </c>
    </row>
    <row r="193" customFormat="false" ht="48" hidden="false" customHeight="false" outlineLevel="6" collapsed="false">
      <c r="A193" s="93" t="s">
        <v>169</v>
      </c>
      <c r="B193" s="46" t="n">
        <v>951</v>
      </c>
      <c r="C193" s="47" t="s">
        <v>168</v>
      </c>
      <c r="D193" s="47" t="s">
        <v>170</v>
      </c>
      <c r="E193" s="47" t="s">
        <v>23</v>
      </c>
      <c r="F193" s="47"/>
      <c r="G193" s="83" t="n">
        <f aca="false">G194</f>
        <v>499.319</v>
      </c>
      <c r="H193" s="59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8"/>
      <c r="Y193" s="26"/>
      <c r="Z193" s="83" t="n">
        <f aca="false">Z194</f>
        <v>499.319</v>
      </c>
    </row>
    <row r="194" customFormat="false" ht="18.75" hidden="false" customHeight="true" outlineLevel="6" collapsed="false">
      <c r="A194" s="49" t="s">
        <v>46</v>
      </c>
      <c r="B194" s="50" t="n">
        <v>951</v>
      </c>
      <c r="C194" s="51" t="s">
        <v>168</v>
      </c>
      <c r="D194" s="51" t="s">
        <v>170</v>
      </c>
      <c r="E194" s="51" t="s">
        <v>47</v>
      </c>
      <c r="F194" s="51"/>
      <c r="G194" s="84" t="n">
        <f aca="false">G195</f>
        <v>499.319</v>
      </c>
      <c r="H194" s="59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8"/>
      <c r="Y194" s="26"/>
      <c r="Z194" s="84" t="n">
        <f aca="false">Z195</f>
        <v>499.319</v>
      </c>
    </row>
    <row r="195" customFormat="false" ht="31.5" hidden="false" customHeight="false" outlineLevel="3" collapsed="false">
      <c r="A195" s="53" t="s">
        <v>48</v>
      </c>
      <c r="B195" s="54" t="n">
        <v>951</v>
      </c>
      <c r="C195" s="55" t="s">
        <v>168</v>
      </c>
      <c r="D195" s="55" t="s">
        <v>170</v>
      </c>
      <c r="E195" s="55" t="s">
        <v>49</v>
      </c>
      <c r="F195" s="55"/>
      <c r="G195" s="85" t="n">
        <v>499.319</v>
      </c>
      <c r="H195" s="37" t="e">
        <f aca="false">H211+H214+H228+#REF!</f>
        <v>#REF!</v>
      </c>
      <c r="I195" s="37" t="e">
        <f aca="false">I211+I214+I228+#REF!</f>
        <v>#REF!</v>
      </c>
      <c r="J195" s="37" t="e">
        <f aca="false">J211+J214+J228+#REF!</f>
        <v>#REF!</v>
      </c>
      <c r="K195" s="37" t="e">
        <f aca="false">K211+K214+K228+#REF!</f>
        <v>#REF!</v>
      </c>
      <c r="L195" s="37" t="e">
        <f aca="false">L211+L214+L228+#REF!</f>
        <v>#REF!</v>
      </c>
      <c r="M195" s="37" t="e">
        <f aca="false">M211+M214+M228+#REF!</f>
        <v>#REF!</v>
      </c>
      <c r="N195" s="37" t="e">
        <f aca="false">N211+N214+N228+#REF!</f>
        <v>#REF!</v>
      </c>
      <c r="O195" s="37" t="e">
        <f aca="false">O211+O214+O228+#REF!</f>
        <v>#REF!</v>
      </c>
      <c r="P195" s="37" t="e">
        <f aca="false">P211+P214+P228+#REF!</f>
        <v>#REF!</v>
      </c>
      <c r="Q195" s="37" t="e">
        <f aca="false">Q211+Q214+Q228+#REF!</f>
        <v>#REF!</v>
      </c>
      <c r="R195" s="37" t="e">
        <f aca="false">R211+R214+R228+#REF!</f>
        <v>#REF!</v>
      </c>
      <c r="S195" s="37" t="e">
        <f aca="false">S211+S214+S228+#REF!</f>
        <v>#REF!</v>
      </c>
      <c r="T195" s="37" t="e">
        <f aca="false">T211+T214+T228+#REF!</f>
        <v>#REF!</v>
      </c>
      <c r="U195" s="37" t="e">
        <f aca="false">U211+U214+U228+#REF!</f>
        <v>#REF!</v>
      </c>
      <c r="V195" s="37" t="e">
        <f aca="false">V211+V214+V228+#REF!</f>
        <v>#REF!</v>
      </c>
      <c r="W195" s="37" t="e">
        <f aca="false">W211+W214+W228+#REF!</f>
        <v>#REF!</v>
      </c>
      <c r="X195" s="72" t="e">
        <f aca="false">X211+X214+X228+#REF!</f>
        <v>#REF!</v>
      </c>
      <c r="Y195" s="26" t="e">
        <f aca="false">X195/G189*100</f>
        <v>#REF!</v>
      </c>
      <c r="Z195" s="85" t="n">
        <v>499.319</v>
      </c>
    </row>
    <row r="196" customFormat="false" ht="15.75" hidden="false" customHeight="false" outlineLevel="3" collapsed="false">
      <c r="A196" s="39" t="s">
        <v>171</v>
      </c>
      <c r="B196" s="40" t="n">
        <v>951</v>
      </c>
      <c r="C196" s="63" t="s">
        <v>172</v>
      </c>
      <c r="D196" s="63" t="s">
        <v>22</v>
      </c>
      <c r="E196" s="63" t="s">
        <v>23</v>
      </c>
      <c r="F196" s="63"/>
      <c r="G196" s="81" t="n">
        <f aca="false">G197</f>
        <v>3.223</v>
      </c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72"/>
      <c r="Y196" s="123"/>
      <c r="Z196" s="81" t="n">
        <f aca="false">Z197</f>
        <v>3.223</v>
      </c>
    </row>
    <row r="197" customFormat="false" ht="31.5" hidden="false" customHeight="false" outlineLevel="3" collapsed="false">
      <c r="A197" s="39" t="s">
        <v>28</v>
      </c>
      <c r="B197" s="40" t="n">
        <v>951</v>
      </c>
      <c r="C197" s="63" t="s">
        <v>172</v>
      </c>
      <c r="D197" s="63" t="s">
        <v>31</v>
      </c>
      <c r="E197" s="63" t="s">
        <v>23</v>
      </c>
      <c r="F197" s="63"/>
      <c r="G197" s="81" t="n">
        <f aca="false">G198</f>
        <v>3.223</v>
      </c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72"/>
      <c r="Y197" s="123"/>
      <c r="Z197" s="81" t="n">
        <f aca="false">Z198</f>
        <v>3.223</v>
      </c>
    </row>
    <row r="198" customFormat="false" ht="78.75" hidden="false" customHeight="false" outlineLevel="3" collapsed="false">
      <c r="A198" s="45" t="s">
        <v>173</v>
      </c>
      <c r="B198" s="46" t="n">
        <v>951</v>
      </c>
      <c r="C198" s="47" t="s">
        <v>172</v>
      </c>
      <c r="D198" s="47" t="s">
        <v>174</v>
      </c>
      <c r="E198" s="47" t="s">
        <v>23</v>
      </c>
      <c r="F198" s="47"/>
      <c r="G198" s="83" t="n">
        <f aca="false">G199</f>
        <v>3.223</v>
      </c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72"/>
      <c r="Y198" s="123"/>
      <c r="Z198" s="83" t="n">
        <f aca="false">Z199</f>
        <v>3.223</v>
      </c>
    </row>
    <row r="199" customFormat="false" ht="31.5" hidden="false" customHeight="false" outlineLevel="3" collapsed="false">
      <c r="A199" s="49" t="s">
        <v>46</v>
      </c>
      <c r="B199" s="50" t="n">
        <v>951</v>
      </c>
      <c r="C199" s="51" t="s">
        <v>172</v>
      </c>
      <c r="D199" s="51" t="s">
        <v>174</v>
      </c>
      <c r="E199" s="51" t="s">
        <v>47</v>
      </c>
      <c r="F199" s="51"/>
      <c r="G199" s="84" t="n">
        <f aca="false">G200</f>
        <v>3.223</v>
      </c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72"/>
      <c r="Y199" s="123"/>
      <c r="Z199" s="84" t="n">
        <f aca="false">Z200</f>
        <v>3.223</v>
      </c>
    </row>
    <row r="200" customFormat="false" ht="31.5" hidden="false" customHeight="false" outlineLevel="3" collapsed="false">
      <c r="A200" s="53" t="s">
        <v>48</v>
      </c>
      <c r="B200" s="54" t="n">
        <v>951</v>
      </c>
      <c r="C200" s="55" t="s">
        <v>172</v>
      </c>
      <c r="D200" s="55" t="s">
        <v>174</v>
      </c>
      <c r="E200" s="55" t="s">
        <v>49</v>
      </c>
      <c r="F200" s="55"/>
      <c r="G200" s="85" t="n">
        <v>3.223</v>
      </c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72"/>
      <c r="Y200" s="123"/>
      <c r="Z200" s="85" t="n">
        <v>3.223</v>
      </c>
    </row>
    <row r="201" customFormat="false" ht="16.5" hidden="false" customHeight="false" outlineLevel="3" collapsed="false">
      <c r="A201" s="39" t="s">
        <v>175</v>
      </c>
      <c r="B201" s="40" t="n">
        <v>951</v>
      </c>
      <c r="C201" s="63" t="s">
        <v>176</v>
      </c>
      <c r="D201" s="63" t="s">
        <v>22</v>
      </c>
      <c r="E201" s="63" t="s">
        <v>23</v>
      </c>
      <c r="F201" s="63"/>
      <c r="G201" s="80" t="n">
        <f aca="false">G209+G202</f>
        <v>14000</v>
      </c>
      <c r="H201" s="80" t="n">
        <f aca="false">H209+H202</f>
        <v>0</v>
      </c>
      <c r="I201" s="80" t="n">
        <f aca="false">I209+I202</f>
        <v>0</v>
      </c>
      <c r="J201" s="80" t="n">
        <f aca="false">J209+J202</f>
        <v>0</v>
      </c>
      <c r="K201" s="80" t="n">
        <f aca="false">K209+K202</f>
        <v>0</v>
      </c>
      <c r="L201" s="80" t="n">
        <f aca="false">L209+L202</f>
        <v>0</v>
      </c>
      <c r="M201" s="80" t="n">
        <f aca="false">M209+M202</f>
        <v>0</v>
      </c>
      <c r="N201" s="80" t="n">
        <f aca="false">N209+N202</f>
        <v>0</v>
      </c>
      <c r="O201" s="80" t="n">
        <f aca="false">O209+O202</f>
        <v>0</v>
      </c>
      <c r="P201" s="80" t="n">
        <f aca="false">P209+P202</f>
        <v>0</v>
      </c>
      <c r="Q201" s="80" t="n">
        <f aca="false">Q209+Q202</f>
        <v>0</v>
      </c>
      <c r="R201" s="80" t="n">
        <f aca="false">R209+R202</f>
        <v>0</v>
      </c>
      <c r="S201" s="80" t="n">
        <f aca="false">S209+S202</f>
        <v>0</v>
      </c>
      <c r="T201" s="80" t="n">
        <f aca="false">T209+T202</f>
        <v>0</v>
      </c>
      <c r="U201" s="80" t="n">
        <f aca="false">U209+U202</f>
        <v>0</v>
      </c>
      <c r="V201" s="80" t="n">
        <f aca="false">V209+V202</f>
        <v>0</v>
      </c>
      <c r="W201" s="80" t="n">
        <f aca="false">W209+W202</f>
        <v>0</v>
      </c>
      <c r="X201" s="80" t="n">
        <f aca="false">X209+X202</f>
        <v>0</v>
      </c>
      <c r="Y201" s="80" t="n">
        <f aca="false">Y209+Y202</f>
        <v>0</v>
      </c>
      <c r="Z201" s="80" t="n">
        <f aca="false">Z209+Z202</f>
        <v>14000</v>
      </c>
    </row>
    <row r="202" customFormat="false" ht="32.25" hidden="false" customHeight="false" outlineLevel="3" collapsed="false">
      <c r="A202" s="62" t="s">
        <v>177</v>
      </c>
      <c r="B202" s="40" t="n">
        <v>951</v>
      </c>
      <c r="C202" s="41" t="s">
        <v>176</v>
      </c>
      <c r="D202" s="63" t="s">
        <v>178</v>
      </c>
      <c r="E202" s="63" t="s">
        <v>23</v>
      </c>
      <c r="F202" s="63"/>
      <c r="G202" s="81" t="n">
        <f aca="false">G203+G206</f>
        <v>2000</v>
      </c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72"/>
      <c r="Y202" s="26"/>
      <c r="Z202" s="81" t="n">
        <f aca="false">Z203+Z206</f>
        <v>2000</v>
      </c>
    </row>
    <row r="203" customFormat="false" ht="96" hidden="false" customHeight="true" outlineLevel="3" collapsed="false">
      <c r="A203" s="45" t="s">
        <v>179</v>
      </c>
      <c r="B203" s="46" t="n">
        <v>951</v>
      </c>
      <c r="C203" s="47" t="s">
        <v>176</v>
      </c>
      <c r="D203" s="47" t="s">
        <v>180</v>
      </c>
      <c r="E203" s="47" t="s">
        <v>23</v>
      </c>
      <c r="F203" s="47"/>
      <c r="G203" s="83" t="n">
        <f aca="false">G204</f>
        <v>2000</v>
      </c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72"/>
      <c r="Y203" s="26"/>
      <c r="Z203" s="83" t="n">
        <f aca="false">Z204</f>
        <v>2000</v>
      </c>
    </row>
    <row r="204" customFormat="false" ht="32.25" hidden="false" customHeight="true" outlineLevel="3" collapsed="false">
      <c r="A204" s="49" t="s">
        <v>181</v>
      </c>
      <c r="B204" s="50" t="n">
        <v>951</v>
      </c>
      <c r="C204" s="51" t="s">
        <v>176</v>
      </c>
      <c r="D204" s="51" t="s">
        <v>180</v>
      </c>
      <c r="E204" s="51" t="s">
        <v>182</v>
      </c>
      <c r="F204" s="51"/>
      <c r="G204" s="84" t="n">
        <f aca="false">G205</f>
        <v>2000</v>
      </c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72"/>
      <c r="Y204" s="26"/>
      <c r="Z204" s="84" t="n">
        <f aca="false">Z205</f>
        <v>2000</v>
      </c>
    </row>
    <row r="205" customFormat="false" ht="29.25" hidden="false" customHeight="true" outlineLevel="3" collapsed="false">
      <c r="A205" s="53" t="s">
        <v>181</v>
      </c>
      <c r="B205" s="54" t="n">
        <v>951</v>
      </c>
      <c r="C205" s="55" t="s">
        <v>176</v>
      </c>
      <c r="D205" s="55" t="s">
        <v>180</v>
      </c>
      <c r="E205" s="55" t="s">
        <v>183</v>
      </c>
      <c r="F205" s="55"/>
      <c r="G205" s="85" t="n">
        <v>2000</v>
      </c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72"/>
      <c r="Y205" s="26"/>
      <c r="Z205" s="85" t="n">
        <v>2000</v>
      </c>
    </row>
    <row r="206" customFormat="false" ht="111" hidden="false" customHeight="false" outlineLevel="3" collapsed="false">
      <c r="A206" s="45" t="s">
        <v>184</v>
      </c>
      <c r="B206" s="46" t="n">
        <v>951</v>
      </c>
      <c r="C206" s="47" t="s">
        <v>176</v>
      </c>
      <c r="D206" s="47" t="s">
        <v>185</v>
      </c>
      <c r="E206" s="47" t="s">
        <v>23</v>
      </c>
      <c r="F206" s="47"/>
      <c r="G206" s="83" t="n">
        <f aca="false">G207</f>
        <v>0</v>
      </c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72"/>
      <c r="Y206" s="26"/>
      <c r="Z206" s="83" t="n">
        <f aca="false">Z207</f>
        <v>0</v>
      </c>
    </row>
    <row r="207" customFormat="false" ht="30.75" hidden="false" customHeight="true" outlineLevel="3" collapsed="false">
      <c r="A207" s="49" t="s">
        <v>181</v>
      </c>
      <c r="B207" s="50" t="n">
        <v>951</v>
      </c>
      <c r="C207" s="51" t="s">
        <v>176</v>
      </c>
      <c r="D207" s="51" t="s">
        <v>185</v>
      </c>
      <c r="E207" s="51" t="s">
        <v>182</v>
      </c>
      <c r="F207" s="51"/>
      <c r="G207" s="84" t="n">
        <f aca="false">G208</f>
        <v>0</v>
      </c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72"/>
      <c r="Y207" s="26"/>
      <c r="Z207" s="84" t="n">
        <f aca="false">Z208</f>
        <v>0</v>
      </c>
    </row>
    <row r="208" customFormat="false" ht="31.5" hidden="false" customHeight="true" outlineLevel="3" collapsed="false">
      <c r="A208" s="53" t="s">
        <v>181</v>
      </c>
      <c r="B208" s="54" t="n">
        <v>951</v>
      </c>
      <c r="C208" s="55" t="s">
        <v>176</v>
      </c>
      <c r="D208" s="55" t="s">
        <v>185</v>
      </c>
      <c r="E208" s="55" t="s">
        <v>183</v>
      </c>
      <c r="F208" s="55"/>
      <c r="G208" s="85" t="n">
        <v>0</v>
      </c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72"/>
      <c r="Y208" s="26"/>
      <c r="Z208" s="85" t="n">
        <v>0</v>
      </c>
    </row>
    <row r="209" customFormat="false" ht="32.25" hidden="false" customHeight="false" outlineLevel="3" collapsed="false">
      <c r="A209" s="62" t="s">
        <v>186</v>
      </c>
      <c r="B209" s="40" t="n">
        <v>951</v>
      </c>
      <c r="C209" s="41" t="s">
        <v>176</v>
      </c>
      <c r="D209" s="41" t="s">
        <v>187</v>
      </c>
      <c r="E209" s="41" t="s">
        <v>23</v>
      </c>
      <c r="F209" s="41"/>
      <c r="G209" s="42" t="n">
        <f aca="false">G210+G213+G215</f>
        <v>12000</v>
      </c>
      <c r="H209" s="42" t="n">
        <f aca="false">H210+H213+H215</f>
        <v>0</v>
      </c>
      <c r="I209" s="42" t="n">
        <f aca="false">I210+I213+I215</f>
        <v>0</v>
      </c>
      <c r="J209" s="42" t="n">
        <f aca="false">J210+J213+J215</f>
        <v>0</v>
      </c>
      <c r="K209" s="42" t="n">
        <f aca="false">K210+K213+K215</f>
        <v>0</v>
      </c>
      <c r="L209" s="42" t="n">
        <f aca="false">L210+L213+L215</f>
        <v>0</v>
      </c>
      <c r="M209" s="42" t="n">
        <f aca="false">M210+M213+M215</f>
        <v>0</v>
      </c>
      <c r="N209" s="42" t="n">
        <f aca="false">N210+N213+N215</f>
        <v>0</v>
      </c>
      <c r="O209" s="42" t="n">
        <f aca="false">O210+O213+O215</f>
        <v>0</v>
      </c>
      <c r="P209" s="42" t="n">
        <f aca="false">P210+P213+P215</f>
        <v>0</v>
      </c>
      <c r="Q209" s="42" t="n">
        <f aca="false">Q210+Q213+Q215</f>
        <v>0</v>
      </c>
      <c r="R209" s="42" t="n">
        <f aca="false">R210+R213+R215</f>
        <v>0</v>
      </c>
      <c r="S209" s="42" t="n">
        <f aca="false">S210+S213+S215</f>
        <v>0</v>
      </c>
      <c r="T209" s="42" t="n">
        <f aca="false">T210+T213+T215</f>
        <v>0</v>
      </c>
      <c r="U209" s="42" t="n">
        <f aca="false">U210+U213+U215</f>
        <v>0</v>
      </c>
      <c r="V209" s="42" t="n">
        <f aca="false">V210+V213+V215</f>
        <v>0</v>
      </c>
      <c r="W209" s="42" t="n">
        <f aca="false">W210+W213+W215</f>
        <v>0</v>
      </c>
      <c r="X209" s="42" t="n">
        <f aca="false">X210+X213+X215</f>
        <v>0</v>
      </c>
      <c r="Y209" s="42" t="n">
        <f aca="false">Y210+Y213+Y215</f>
        <v>0</v>
      </c>
      <c r="Z209" s="42" t="n">
        <f aca="false">Z210+Z213+Z215</f>
        <v>12000</v>
      </c>
    </row>
    <row r="210" customFormat="false" ht="63.75" hidden="false" customHeight="false" outlineLevel="3" collapsed="false">
      <c r="A210" s="45" t="s">
        <v>188</v>
      </c>
      <c r="B210" s="46" t="n">
        <v>951</v>
      </c>
      <c r="C210" s="47" t="s">
        <v>176</v>
      </c>
      <c r="D210" s="47" t="s">
        <v>189</v>
      </c>
      <c r="E210" s="47" t="s">
        <v>23</v>
      </c>
      <c r="F210" s="47"/>
      <c r="G210" s="83" t="n">
        <f aca="false">G211</f>
        <v>12000</v>
      </c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72"/>
      <c r="Y210" s="26"/>
      <c r="Z210" s="83" t="n">
        <f aca="false">Z211</f>
        <v>12000</v>
      </c>
    </row>
    <row r="211" customFormat="false" ht="18.75" hidden="false" customHeight="true" outlineLevel="4" collapsed="false">
      <c r="A211" s="49" t="s">
        <v>46</v>
      </c>
      <c r="B211" s="50" t="n">
        <v>951</v>
      </c>
      <c r="C211" s="51" t="s">
        <v>176</v>
      </c>
      <c r="D211" s="51" t="s">
        <v>189</v>
      </c>
      <c r="E211" s="51" t="s">
        <v>47</v>
      </c>
      <c r="F211" s="51"/>
      <c r="G211" s="84" t="n">
        <f aca="false">G212</f>
        <v>12000</v>
      </c>
      <c r="H211" s="43" t="n">
        <f aca="false">H212</f>
        <v>0</v>
      </c>
      <c r="I211" s="43" t="n">
        <f aca="false">I212</f>
        <v>0</v>
      </c>
      <c r="J211" s="43" t="n">
        <f aca="false">J212</f>
        <v>0</v>
      </c>
      <c r="K211" s="43" t="n">
        <f aca="false">K212</f>
        <v>0</v>
      </c>
      <c r="L211" s="43" t="n">
        <f aca="false">L212</f>
        <v>0</v>
      </c>
      <c r="M211" s="43" t="n">
        <f aca="false">M212</f>
        <v>0</v>
      </c>
      <c r="N211" s="43" t="n">
        <f aca="false">N212</f>
        <v>0</v>
      </c>
      <c r="O211" s="43" t="n">
        <f aca="false">O212</f>
        <v>0</v>
      </c>
      <c r="P211" s="43" t="n">
        <f aca="false">P212</f>
        <v>0</v>
      </c>
      <c r="Q211" s="43" t="n">
        <f aca="false">Q212</f>
        <v>0</v>
      </c>
      <c r="R211" s="43" t="n">
        <f aca="false">R212</f>
        <v>0</v>
      </c>
      <c r="S211" s="43" t="n">
        <f aca="false">S212</f>
        <v>0</v>
      </c>
      <c r="T211" s="43" t="n">
        <f aca="false">T212</f>
        <v>0</v>
      </c>
      <c r="U211" s="43" t="n">
        <f aca="false">U212</f>
        <v>0</v>
      </c>
      <c r="V211" s="43" t="n">
        <f aca="false">V212</f>
        <v>0</v>
      </c>
      <c r="W211" s="43" t="n">
        <f aca="false">W212</f>
        <v>0</v>
      </c>
      <c r="X211" s="74" t="n">
        <f aca="false">X212</f>
        <v>2675.999</v>
      </c>
      <c r="Y211" s="26" t="n">
        <f aca="false">X211/G201*100</f>
        <v>19.1142785714286</v>
      </c>
      <c r="Z211" s="84" t="n">
        <f aca="false">Z212</f>
        <v>12000</v>
      </c>
    </row>
    <row r="212" customFormat="false" ht="32.25" hidden="false" customHeight="false" outlineLevel="5" collapsed="false">
      <c r="A212" s="53" t="s">
        <v>48</v>
      </c>
      <c r="B212" s="54" t="n">
        <v>951</v>
      </c>
      <c r="C212" s="55" t="s">
        <v>176</v>
      </c>
      <c r="D212" s="55" t="s">
        <v>189</v>
      </c>
      <c r="E212" s="55" t="s">
        <v>49</v>
      </c>
      <c r="F212" s="55"/>
      <c r="G212" s="56" t="n">
        <v>12000</v>
      </c>
      <c r="H212" s="65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60"/>
      <c r="X212" s="66" t="n">
        <v>2675.999</v>
      </c>
      <c r="Y212" s="26" t="n">
        <f aca="false">X212/G209*100</f>
        <v>22.2999916666667</v>
      </c>
      <c r="Z212" s="56" t="n">
        <v>12000</v>
      </c>
    </row>
    <row r="213" customFormat="false" ht="63.75" hidden="false" customHeight="false" outlineLevel="5" collapsed="false">
      <c r="A213" s="45" t="s">
        <v>190</v>
      </c>
      <c r="B213" s="46" t="n">
        <v>951</v>
      </c>
      <c r="C213" s="47" t="s">
        <v>176</v>
      </c>
      <c r="D213" s="47" t="s">
        <v>191</v>
      </c>
      <c r="E213" s="47" t="s">
        <v>23</v>
      </c>
      <c r="F213" s="47"/>
      <c r="G213" s="83" t="n">
        <f aca="false">G214</f>
        <v>0</v>
      </c>
      <c r="H213" s="59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8"/>
      <c r="Y213" s="26"/>
      <c r="Z213" s="83" t="n">
        <f aca="false">Z214</f>
        <v>0</v>
      </c>
    </row>
    <row r="214" customFormat="false" ht="19.5" hidden="false" customHeight="true" outlineLevel="6" collapsed="false">
      <c r="A214" s="53" t="s">
        <v>192</v>
      </c>
      <c r="B214" s="54" t="n">
        <v>951</v>
      </c>
      <c r="C214" s="55" t="s">
        <v>176</v>
      </c>
      <c r="D214" s="55" t="s">
        <v>191</v>
      </c>
      <c r="E214" s="55" t="s">
        <v>193</v>
      </c>
      <c r="F214" s="55"/>
      <c r="G214" s="85" t="n">
        <v>0</v>
      </c>
      <c r="H214" s="43" t="e">
        <f aca="false">#REF!</f>
        <v>#REF!</v>
      </c>
      <c r="I214" s="43" t="e">
        <f aca="false">#REF!</f>
        <v>#REF!</v>
      </c>
      <c r="J214" s="43" t="e">
        <f aca="false">#REF!</f>
        <v>#REF!</v>
      </c>
      <c r="K214" s="43" t="e">
        <f aca="false">#REF!</f>
        <v>#REF!</v>
      </c>
      <c r="L214" s="43" t="e">
        <f aca="false">#REF!</f>
        <v>#REF!</v>
      </c>
      <c r="M214" s="43" t="e">
        <f aca="false">#REF!</f>
        <v>#REF!</v>
      </c>
      <c r="N214" s="43" t="e">
        <f aca="false">#REF!</f>
        <v>#REF!</v>
      </c>
      <c r="O214" s="43" t="e">
        <f aca="false">#REF!</f>
        <v>#REF!</v>
      </c>
      <c r="P214" s="43" t="e">
        <f aca="false">#REF!</f>
        <v>#REF!</v>
      </c>
      <c r="Q214" s="43" t="e">
        <f aca="false">#REF!</f>
        <v>#REF!</v>
      </c>
      <c r="R214" s="43" t="e">
        <f aca="false">#REF!</f>
        <v>#REF!</v>
      </c>
      <c r="S214" s="43" t="e">
        <f aca="false">#REF!</f>
        <v>#REF!</v>
      </c>
      <c r="T214" s="43" t="e">
        <f aca="false">#REF!</f>
        <v>#REF!</v>
      </c>
      <c r="U214" s="43" t="e">
        <f aca="false">#REF!</f>
        <v>#REF!</v>
      </c>
      <c r="V214" s="43" t="e">
        <f aca="false">#REF!</f>
        <v>#REF!</v>
      </c>
      <c r="W214" s="43" t="e">
        <f aca="false">#REF!</f>
        <v>#REF!</v>
      </c>
      <c r="X214" s="74" t="e">
        <f aca="false">#REF!</f>
        <v>#REF!</v>
      </c>
      <c r="Y214" s="26" t="e">
        <f aca="false">X214/#REF!*100</f>
        <v>#REF!</v>
      </c>
      <c r="Z214" s="85" t="n">
        <v>0</v>
      </c>
    </row>
    <row r="215" customFormat="false" ht="62.25" hidden="false" customHeight="true" outlineLevel="4" collapsed="false">
      <c r="A215" s="124" t="s">
        <v>194</v>
      </c>
      <c r="B215" s="46" t="n">
        <v>951</v>
      </c>
      <c r="C215" s="47" t="s">
        <v>176</v>
      </c>
      <c r="D215" s="47" t="s">
        <v>195</v>
      </c>
      <c r="E215" s="47" t="s">
        <v>23</v>
      </c>
      <c r="F215" s="47"/>
      <c r="G215" s="83" t="n">
        <f aca="false">G216</f>
        <v>0</v>
      </c>
      <c r="H215" s="59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113"/>
      <c r="Y215" s="26"/>
      <c r="Z215" s="83" t="n">
        <f aca="false">Z216</f>
        <v>0</v>
      </c>
    </row>
    <row r="216" customFormat="false" ht="20.25" hidden="false" customHeight="true" outlineLevel="4" collapsed="false">
      <c r="A216" s="49" t="s">
        <v>46</v>
      </c>
      <c r="B216" s="50" t="n">
        <v>951</v>
      </c>
      <c r="C216" s="51" t="s">
        <v>176</v>
      </c>
      <c r="D216" s="51" t="s">
        <v>195</v>
      </c>
      <c r="E216" s="51" t="s">
        <v>47</v>
      </c>
      <c r="F216" s="51"/>
      <c r="G216" s="84" t="n">
        <f aca="false">G217</f>
        <v>0</v>
      </c>
      <c r="H216" s="59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113"/>
      <c r="Y216" s="26"/>
      <c r="Z216" s="84" t="n">
        <f aca="false">Z217</f>
        <v>0</v>
      </c>
    </row>
    <row r="217" customFormat="false" ht="31.5" hidden="false" customHeight="false" outlineLevel="4" collapsed="false">
      <c r="A217" s="53" t="s">
        <v>48</v>
      </c>
      <c r="B217" s="54" t="n">
        <v>951</v>
      </c>
      <c r="C217" s="55" t="s">
        <v>176</v>
      </c>
      <c r="D217" s="55" t="s">
        <v>195</v>
      </c>
      <c r="E217" s="55" t="s">
        <v>49</v>
      </c>
      <c r="F217" s="55"/>
      <c r="G217" s="85" t="n">
        <v>0</v>
      </c>
      <c r="H217" s="59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113"/>
      <c r="Y217" s="26"/>
      <c r="Z217" s="85" t="n">
        <v>0</v>
      </c>
    </row>
    <row r="218" customFormat="false" ht="15.75" hidden="false" customHeight="false" outlineLevel="4" collapsed="false">
      <c r="A218" s="62" t="s">
        <v>196</v>
      </c>
      <c r="B218" s="40" t="n">
        <v>951</v>
      </c>
      <c r="C218" s="63" t="s">
        <v>197</v>
      </c>
      <c r="D218" s="63" t="s">
        <v>22</v>
      </c>
      <c r="E218" s="63" t="s">
        <v>23</v>
      </c>
      <c r="F218" s="63"/>
      <c r="G218" s="81" t="n">
        <f aca="false">G219+G226</f>
        <v>800</v>
      </c>
      <c r="H218" s="81" t="n">
        <f aca="false">H219+H226</f>
        <v>0</v>
      </c>
      <c r="I218" s="81" t="n">
        <f aca="false">I219+I226</f>
        <v>0</v>
      </c>
      <c r="J218" s="81" t="n">
        <f aca="false">J219+J226</f>
        <v>0</v>
      </c>
      <c r="K218" s="81" t="n">
        <f aca="false">K219+K226</f>
        <v>0</v>
      </c>
      <c r="L218" s="81" t="n">
        <f aca="false">L219+L226</f>
        <v>0</v>
      </c>
      <c r="M218" s="81" t="n">
        <f aca="false">M219+M226</f>
        <v>0</v>
      </c>
      <c r="N218" s="81" t="n">
        <f aca="false">N219+N226</f>
        <v>0</v>
      </c>
      <c r="O218" s="81" t="n">
        <f aca="false">O219+O226</f>
        <v>0</v>
      </c>
      <c r="P218" s="81" t="n">
        <f aca="false">P219+P226</f>
        <v>0</v>
      </c>
      <c r="Q218" s="81" t="n">
        <f aca="false">Q219+Q226</f>
        <v>0</v>
      </c>
      <c r="R218" s="81" t="n">
        <f aca="false">R219+R226</f>
        <v>0</v>
      </c>
      <c r="S218" s="81" t="n">
        <f aca="false">S219+S226</f>
        <v>0</v>
      </c>
      <c r="T218" s="81" t="n">
        <f aca="false">T219+T226</f>
        <v>0</v>
      </c>
      <c r="U218" s="81" t="n">
        <f aca="false">U219+U226</f>
        <v>0</v>
      </c>
      <c r="V218" s="81" t="n">
        <f aca="false">V219+V226</f>
        <v>0</v>
      </c>
      <c r="W218" s="81" t="n">
        <f aca="false">W219+W226</f>
        <v>0</v>
      </c>
      <c r="X218" s="81" t="n">
        <f aca="false">X219+X226</f>
        <v>0</v>
      </c>
      <c r="Y218" s="81" t="n">
        <f aca="false">Y219+Y226</f>
        <v>0</v>
      </c>
      <c r="Z218" s="81" t="n">
        <f aca="false">Z219+Z226</f>
        <v>800</v>
      </c>
    </row>
    <row r="219" customFormat="false" ht="31.5" hidden="false" customHeight="false" outlineLevel="5" collapsed="false">
      <c r="A219" s="39" t="s">
        <v>28</v>
      </c>
      <c r="B219" s="40" t="n">
        <v>951</v>
      </c>
      <c r="C219" s="63" t="s">
        <v>197</v>
      </c>
      <c r="D219" s="63" t="s">
        <v>29</v>
      </c>
      <c r="E219" s="63" t="s">
        <v>23</v>
      </c>
      <c r="F219" s="63"/>
      <c r="G219" s="81" t="n">
        <f aca="false">G220</f>
        <v>400</v>
      </c>
      <c r="H219" s="125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126"/>
      <c r="X219" s="127"/>
      <c r="Y219" s="128"/>
      <c r="Z219" s="81" t="n">
        <f aca="false">Z220</f>
        <v>400</v>
      </c>
    </row>
    <row r="220" customFormat="false" ht="31.5" hidden="false" customHeight="false" outlineLevel="5" collapsed="false">
      <c r="A220" s="39" t="s">
        <v>30</v>
      </c>
      <c r="B220" s="40" t="n">
        <v>951</v>
      </c>
      <c r="C220" s="63" t="s">
        <v>197</v>
      </c>
      <c r="D220" s="63" t="s">
        <v>31</v>
      </c>
      <c r="E220" s="63" t="s">
        <v>23</v>
      </c>
      <c r="F220" s="63"/>
      <c r="G220" s="81" t="n">
        <f aca="false">G221</f>
        <v>400</v>
      </c>
      <c r="H220" s="125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126"/>
      <c r="X220" s="127"/>
      <c r="Y220" s="128"/>
      <c r="Z220" s="81" t="n">
        <f aca="false">Z221</f>
        <v>400</v>
      </c>
    </row>
    <row r="221" customFormat="false" ht="47.25" hidden="false" customHeight="false" outlineLevel="5" collapsed="false">
      <c r="A221" s="93" t="s">
        <v>198</v>
      </c>
      <c r="B221" s="46" t="n">
        <v>951</v>
      </c>
      <c r="C221" s="47" t="s">
        <v>197</v>
      </c>
      <c r="D221" s="47" t="s">
        <v>199</v>
      </c>
      <c r="E221" s="47" t="s">
        <v>23</v>
      </c>
      <c r="F221" s="47"/>
      <c r="G221" s="83" t="n">
        <f aca="false">G222+G224</f>
        <v>400</v>
      </c>
      <c r="H221" s="125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126"/>
      <c r="X221" s="127"/>
      <c r="Y221" s="128"/>
      <c r="Z221" s="83" t="n">
        <f aca="false">Z222+Z224</f>
        <v>400</v>
      </c>
    </row>
    <row r="222" customFormat="false" ht="31.5" hidden="false" customHeight="false" outlineLevel="5" collapsed="false">
      <c r="A222" s="49" t="s">
        <v>46</v>
      </c>
      <c r="B222" s="50" t="n">
        <v>951</v>
      </c>
      <c r="C222" s="51" t="s">
        <v>197</v>
      </c>
      <c r="D222" s="51" t="s">
        <v>199</v>
      </c>
      <c r="E222" s="51" t="s">
        <v>47</v>
      </c>
      <c r="F222" s="51"/>
      <c r="G222" s="84" t="n">
        <f aca="false">G223</f>
        <v>0</v>
      </c>
      <c r="H222" s="125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126"/>
      <c r="X222" s="127"/>
      <c r="Y222" s="128"/>
      <c r="Z222" s="84" t="n">
        <f aca="false">Z223</f>
        <v>0</v>
      </c>
    </row>
    <row r="223" customFormat="false" ht="31.5" hidden="false" customHeight="false" outlineLevel="5" collapsed="false">
      <c r="A223" s="53" t="s">
        <v>48</v>
      </c>
      <c r="B223" s="54" t="n">
        <v>951</v>
      </c>
      <c r="C223" s="55" t="s">
        <v>197</v>
      </c>
      <c r="D223" s="55" t="s">
        <v>199</v>
      </c>
      <c r="E223" s="55" t="s">
        <v>49</v>
      </c>
      <c r="F223" s="55"/>
      <c r="G223" s="85" t="n">
        <v>0</v>
      </c>
      <c r="H223" s="125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126"/>
      <c r="X223" s="127"/>
      <c r="Y223" s="128"/>
      <c r="Z223" s="85" t="n">
        <v>0</v>
      </c>
    </row>
    <row r="224" customFormat="false" ht="15.75" hidden="false" customHeight="false" outlineLevel="5" collapsed="false">
      <c r="A224" s="49" t="s">
        <v>200</v>
      </c>
      <c r="B224" s="50" t="n">
        <v>951</v>
      </c>
      <c r="C224" s="51" t="s">
        <v>197</v>
      </c>
      <c r="D224" s="51" t="s">
        <v>199</v>
      </c>
      <c r="E224" s="51" t="s">
        <v>201</v>
      </c>
      <c r="F224" s="55"/>
      <c r="G224" s="84" t="n">
        <f aca="false">G225</f>
        <v>400</v>
      </c>
      <c r="H224" s="125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126"/>
      <c r="X224" s="127"/>
      <c r="Y224" s="128"/>
      <c r="Z224" s="84" t="n">
        <f aca="false">Z225</f>
        <v>400</v>
      </c>
    </row>
    <row r="225" customFormat="false" ht="47.25" hidden="false" customHeight="false" outlineLevel="5" collapsed="false">
      <c r="A225" s="53" t="s">
        <v>181</v>
      </c>
      <c r="B225" s="54" t="n">
        <v>951</v>
      </c>
      <c r="C225" s="55" t="s">
        <v>197</v>
      </c>
      <c r="D225" s="55" t="s">
        <v>199</v>
      </c>
      <c r="E225" s="55" t="s">
        <v>183</v>
      </c>
      <c r="F225" s="55"/>
      <c r="G225" s="85" t="n">
        <v>400</v>
      </c>
      <c r="H225" s="125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126"/>
      <c r="X225" s="127"/>
      <c r="Y225" s="128"/>
      <c r="Z225" s="85" t="n">
        <v>400</v>
      </c>
    </row>
    <row r="226" customFormat="false" ht="16.5" hidden="false" customHeight="false" outlineLevel="5" collapsed="false">
      <c r="A226" s="97" t="s">
        <v>114</v>
      </c>
      <c r="B226" s="40" t="n">
        <v>951</v>
      </c>
      <c r="C226" s="63" t="s">
        <v>197</v>
      </c>
      <c r="D226" s="63" t="s">
        <v>22</v>
      </c>
      <c r="E226" s="63" t="s">
        <v>23</v>
      </c>
      <c r="F226" s="63"/>
      <c r="G226" s="81" t="n">
        <f aca="false">G227+G233</f>
        <v>400</v>
      </c>
      <c r="H226" s="81" t="n">
        <f aca="false">H227+H233</f>
        <v>0</v>
      </c>
      <c r="I226" s="81" t="n">
        <f aca="false">I227+I233</f>
        <v>0</v>
      </c>
      <c r="J226" s="81" t="n">
        <f aca="false">J227+J233</f>
        <v>0</v>
      </c>
      <c r="K226" s="81" t="n">
        <f aca="false">K227+K233</f>
        <v>0</v>
      </c>
      <c r="L226" s="81" t="n">
        <f aca="false">L227+L233</f>
        <v>0</v>
      </c>
      <c r="M226" s="81" t="n">
        <f aca="false">M227+M233</f>
        <v>0</v>
      </c>
      <c r="N226" s="81" t="n">
        <f aca="false">N227+N233</f>
        <v>0</v>
      </c>
      <c r="O226" s="81" t="n">
        <f aca="false">O227+O233</f>
        <v>0</v>
      </c>
      <c r="P226" s="81" t="n">
        <f aca="false">P227+P233</f>
        <v>0</v>
      </c>
      <c r="Q226" s="81" t="n">
        <f aca="false">Q227+Q233</f>
        <v>0</v>
      </c>
      <c r="R226" s="81" t="n">
        <f aca="false">R227+R233</f>
        <v>0</v>
      </c>
      <c r="S226" s="81" t="n">
        <f aca="false">S227+S233</f>
        <v>0</v>
      </c>
      <c r="T226" s="81" t="n">
        <f aca="false">T227+T233</f>
        <v>0</v>
      </c>
      <c r="U226" s="81" t="n">
        <f aca="false">U227+U233</f>
        <v>0</v>
      </c>
      <c r="V226" s="81" t="n">
        <f aca="false">V227+V233</f>
        <v>0</v>
      </c>
      <c r="W226" s="81" t="n">
        <f aca="false">W227+W233</f>
        <v>0</v>
      </c>
      <c r="X226" s="81" t="n">
        <f aca="false">X227+X233</f>
        <v>0</v>
      </c>
      <c r="Y226" s="81" t="n">
        <f aca="false">Y227+Y233</f>
        <v>0</v>
      </c>
      <c r="Z226" s="81" t="n">
        <f aca="false">Z227+Z233</f>
        <v>400</v>
      </c>
    </row>
    <row r="227" customFormat="false" ht="32.25" hidden="false" customHeight="false" outlineLevel="5" collapsed="false">
      <c r="A227" s="45" t="s">
        <v>202</v>
      </c>
      <c r="B227" s="46" t="n">
        <v>951</v>
      </c>
      <c r="C227" s="47" t="s">
        <v>197</v>
      </c>
      <c r="D227" s="47" t="s">
        <v>203</v>
      </c>
      <c r="E227" s="47" t="s">
        <v>23</v>
      </c>
      <c r="F227" s="47"/>
      <c r="G227" s="83" t="n">
        <f aca="false">G228+G231</f>
        <v>100</v>
      </c>
      <c r="H227" s="65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60"/>
      <c r="X227" s="66"/>
      <c r="Y227" s="26"/>
      <c r="Z227" s="83" t="n">
        <f aca="false">Z228+Z231</f>
        <v>100</v>
      </c>
    </row>
    <row r="228" customFormat="false" ht="48" hidden="false" customHeight="false" outlineLevel="5" collapsed="false">
      <c r="A228" s="49" t="s">
        <v>204</v>
      </c>
      <c r="B228" s="50" t="n">
        <v>951</v>
      </c>
      <c r="C228" s="51" t="s">
        <v>197</v>
      </c>
      <c r="D228" s="51" t="s">
        <v>205</v>
      </c>
      <c r="E228" s="51" t="s">
        <v>23</v>
      </c>
      <c r="F228" s="51"/>
      <c r="G228" s="84" t="n">
        <f aca="false">G229</f>
        <v>50</v>
      </c>
      <c r="H228" s="37" t="n">
        <f aca="false">H229</f>
        <v>0</v>
      </c>
      <c r="I228" s="37" t="n">
        <f aca="false">I229</f>
        <v>0</v>
      </c>
      <c r="J228" s="37" t="n">
        <f aca="false">J229</f>
        <v>0</v>
      </c>
      <c r="K228" s="37" t="n">
        <f aca="false">K229</f>
        <v>0</v>
      </c>
      <c r="L228" s="37" t="n">
        <f aca="false">L229</f>
        <v>0</v>
      </c>
      <c r="M228" s="37" t="n">
        <f aca="false">M229</f>
        <v>0</v>
      </c>
      <c r="N228" s="37" t="n">
        <f aca="false">N229</f>
        <v>0</v>
      </c>
      <c r="O228" s="37" t="n">
        <f aca="false">O229</f>
        <v>0</v>
      </c>
      <c r="P228" s="37" t="n">
        <f aca="false">P229</f>
        <v>0</v>
      </c>
      <c r="Q228" s="37" t="n">
        <f aca="false">Q229</f>
        <v>0</v>
      </c>
      <c r="R228" s="37" t="n">
        <f aca="false">R229</f>
        <v>0</v>
      </c>
      <c r="S228" s="37" t="n">
        <f aca="false">S229</f>
        <v>0</v>
      </c>
      <c r="T228" s="37" t="n">
        <f aca="false">T229</f>
        <v>0</v>
      </c>
      <c r="U228" s="37" t="n">
        <f aca="false">U229</f>
        <v>0</v>
      </c>
      <c r="V228" s="37" t="n">
        <f aca="false">V229</f>
        <v>0</v>
      </c>
      <c r="W228" s="37" t="n">
        <f aca="false">W229</f>
        <v>0</v>
      </c>
      <c r="X228" s="72" t="n">
        <f aca="false">X229</f>
        <v>2639.87191</v>
      </c>
      <c r="Y228" s="26" t="e">
        <f aca="false">X228/#REF!*100</f>
        <v>#REF!</v>
      </c>
      <c r="Z228" s="84" t="n">
        <f aca="false">Z229</f>
        <v>50</v>
      </c>
    </row>
    <row r="229" customFormat="false" ht="18.75" hidden="false" customHeight="true" outlineLevel="5" collapsed="false">
      <c r="A229" s="53" t="s">
        <v>46</v>
      </c>
      <c r="B229" s="54" t="n">
        <v>951</v>
      </c>
      <c r="C229" s="55" t="s">
        <v>197</v>
      </c>
      <c r="D229" s="55" t="s">
        <v>205</v>
      </c>
      <c r="E229" s="55" t="s">
        <v>47</v>
      </c>
      <c r="F229" s="55"/>
      <c r="G229" s="85" t="n">
        <f aca="false">G230</f>
        <v>50</v>
      </c>
      <c r="H229" s="65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60"/>
      <c r="X229" s="66" t="n">
        <v>2639.87191</v>
      </c>
      <c r="Y229" s="26" t="e">
        <f aca="false">X229/#REF!*100</f>
        <v>#REF!</v>
      </c>
      <c r="Z229" s="85" t="n">
        <f aca="false">Z230</f>
        <v>50</v>
      </c>
    </row>
    <row r="230" customFormat="false" ht="32.25" hidden="false" customHeight="false" outlineLevel="5" collapsed="false">
      <c r="A230" s="53" t="s">
        <v>48</v>
      </c>
      <c r="B230" s="54" t="n">
        <v>951</v>
      </c>
      <c r="C230" s="55" t="s">
        <v>197</v>
      </c>
      <c r="D230" s="55" t="s">
        <v>205</v>
      </c>
      <c r="E230" s="55" t="s">
        <v>49</v>
      </c>
      <c r="F230" s="55"/>
      <c r="G230" s="85" t="n">
        <v>50</v>
      </c>
      <c r="H230" s="59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8"/>
      <c r="Y230" s="26"/>
      <c r="Z230" s="85" t="n">
        <v>50</v>
      </c>
    </row>
    <row r="231" customFormat="false" ht="32.25" hidden="false" customHeight="false" outlineLevel="5" collapsed="false">
      <c r="A231" s="49" t="s">
        <v>206</v>
      </c>
      <c r="B231" s="50" t="n">
        <v>951</v>
      </c>
      <c r="C231" s="51" t="s">
        <v>197</v>
      </c>
      <c r="D231" s="51" t="s">
        <v>207</v>
      </c>
      <c r="E231" s="51" t="s">
        <v>23</v>
      </c>
      <c r="F231" s="51"/>
      <c r="G231" s="84" t="n">
        <f aca="false">G232</f>
        <v>50</v>
      </c>
      <c r="H231" s="59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8"/>
      <c r="Y231" s="26"/>
      <c r="Z231" s="84" t="n">
        <f aca="false">Z232</f>
        <v>50</v>
      </c>
    </row>
    <row r="232" customFormat="false" ht="97.5" hidden="false" customHeight="true" outlineLevel="5" collapsed="false">
      <c r="A232" s="53" t="s">
        <v>208</v>
      </c>
      <c r="B232" s="54" t="n">
        <v>951</v>
      </c>
      <c r="C232" s="55" t="s">
        <v>197</v>
      </c>
      <c r="D232" s="55" t="s">
        <v>207</v>
      </c>
      <c r="E232" s="55" t="s">
        <v>209</v>
      </c>
      <c r="F232" s="55"/>
      <c r="G232" s="85" t="n">
        <v>50</v>
      </c>
      <c r="H232" s="59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8"/>
      <c r="Y232" s="26"/>
      <c r="Z232" s="85" t="n">
        <v>50</v>
      </c>
    </row>
    <row r="233" customFormat="false" ht="48" hidden="false" customHeight="false" outlineLevel="6" collapsed="false">
      <c r="A233" s="45" t="s">
        <v>147</v>
      </c>
      <c r="B233" s="46" t="n">
        <v>951</v>
      </c>
      <c r="C233" s="47" t="s">
        <v>197</v>
      </c>
      <c r="D233" s="47" t="s">
        <v>148</v>
      </c>
      <c r="E233" s="47" t="s">
        <v>23</v>
      </c>
      <c r="F233" s="55"/>
      <c r="G233" s="83" t="n">
        <f aca="false">G234</f>
        <v>300</v>
      </c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120"/>
      <c r="Y233" s="26"/>
      <c r="Z233" s="83" t="n">
        <f aca="false">Z234</f>
        <v>300</v>
      </c>
    </row>
    <row r="234" customFormat="false" ht="32.25" hidden="false" customHeight="false" outlineLevel="6" collapsed="false">
      <c r="A234" s="49" t="s">
        <v>46</v>
      </c>
      <c r="B234" s="50" t="n">
        <v>951</v>
      </c>
      <c r="C234" s="51" t="s">
        <v>197</v>
      </c>
      <c r="D234" s="51" t="s">
        <v>149</v>
      </c>
      <c r="E234" s="51" t="s">
        <v>47</v>
      </c>
      <c r="F234" s="55"/>
      <c r="G234" s="84" t="n">
        <f aca="false">G235</f>
        <v>300</v>
      </c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120"/>
      <c r="Y234" s="26"/>
      <c r="Z234" s="84" t="n">
        <f aca="false">Z235</f>
        <v>300</v>
      </c>
    </row>
    <row r="235" customFormat="false" ht="32.25" hidden="false" customHeight="false" outlineLevel="6" collapsed="false">
      <c r="A235" s="103" t="s">
        <v>48</v>
      </c>
      <c r="B235" s="54" t="n">
        <v>951</v>
      </c>
      <c r="C235" s="55" t="s">
        <v>197</v>
      </c>
      <c r="D235" s="55" t="s">
        <v>149</v>
      </c>
      <c r="E235" s="55" t="s">
        <v>49</v>
      </c>
      <c r="F235" s="55"/>
      <c r="G235" s="85" t="n">
        <v>300</v>
      </c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120"/>
      <c r="Y235" s="26"/>
      <c r="Z235" s="85" t="n">
        <v>300</v>
      </c>
    </row>
    <row r="236" customFormat="false" ht="15.75" hidden="false" customHeight="false" outlineLevel="3" collapsed="false">
      <c r="A236" s="27" t="s">
        <v>210</v>
      </c>
      <c r="B236" s="28" t="n">
        <v>951</v>
      </c>
      <c r="C236" s="108" t="s">
        <v>211</v>
      </c>
      <c r="D236" s="108" t="s">
        <v>22</v>
      </c>
      <c r="E236" s="108" t="s">
        <v>23</v>
      </c>
      <c r="F236" s="108"/>
      <c r="G236" s="129" t="n">
        <f aca="false">G256+G237+G244</f>
        <v>87100.72947</v>
      </c>
      <c r="H236" s="37" t="e">
        <f aca="false">#REF!+H270</f>
        <v>#REF!</v>
      </c>
      <c r="I236" s="37" t="e">
        <f aca="false">#REF!+I270</f>
        <v>#REF!</v>
      </c>
      <c r="J236" s="37" t="e">
        <f aca="false">#REF!+J270</f>
        <v>#REF!</v>
      </c>
      <c r="K236" s="37" t="e">
        <f aca="false">#REF!+K270</f>
        <v>#REF!</v>
      </c>
      <c r="L236" s="37" t="e">
        <f aca="false">#REF!+L270</f>
        <v>#REF!</v>
      </c>
      <c r="M236" s="37" t="e">
        <f aca="false">#REF!+M270</f>
        <v>#REF!</v>
      </c>
      <c r="N236" s="37" t="e">
        <f aca="false">#REF!+N270</f>
        <v>#REF!</v>
      </c>
      <c r="O236" s="37" t="e">
        <f aca="false">#REF!+O270</f>
        <v>#REF!</v>
      </c>
      <c r="P236" s="37" t="e">
        <f aca="false">#REF!+P270</f>
        <v>#REF!</v>
      </c>
      <c r="Q236" s="37" t="e">
        <f aca="false">#REF!+Q270</f>
        <v>#REF!</v>
      </c>
      <c r="R236" s="37" t="e">
        <f aca="false">#REF!+R270</f>
        <v>#REF!</v>
      </c>
      <c r="S236" s="37" t="e">
        <f aca="false">#REF!+S270</f>
        <v>#REF!</v>
      </c>
      <c r="T236" s="37" t="e">
        <f aca="false">#REF!+T270</f>
        <v>#REF!</v>
      </c>
      <c r="U236" s="37" t="e">
        <f aca="false">#REF!+U270</f>
        <v>#REF!</v>
      </c>
      <c r="V236" s="37" t="e">
        <f aca="false">#REF!+V270</f>
        <v>#REF!</v>
      </c>
      <c r="W236" s="37" t="e">
        <f aca="false">#REF!+W270</f>
        <v>#REF!</v>
      </c>
      <c r="X236" s="72" t="e">
        <f aca="false">#REF!+X270</f>
        <v>#REF!</v>
      </c>
      <c r="Y236" s="26" t="e">
        <f aca="false">X236/G231*100</f>
        <v>#REF!</v>
      </c>
      <c r="Z236" s="129" t="n">
        <f aca="false">Z256+Z237+Z244</f>
        <v>17000.72947</v>
      </c>
    </row>
    <row r="237" customFormat="false" ht="16.5" hidden="false" customHeight="false" outlineLevel="3" collapsed="false">
      <c r="A237" s="121" t="s">
        <v>212</v>
      </c>
      <c r="B237" s="40" t="n">
        <v>951</v>
      </c>
      <c r="C237" s="63" t="s">
        <v>213</v>
      </c>
      <c r="D237" s="63" t="s">
        <v>22</v>
      </c>
      <c r="E237" s="63" t="s">
        <v>23</v>
      </c>
      <c r="F237" s="63"/>
      <c r="G237" s="81" t="n">
        <f aca="false">G238</f>
        <v>4600</v>
      </c>
      <c r="H237" s="81" t="n">
        <f aca="false">H238</f>
        <v>0</v>
      </c>
      <c r="I237" s="81" t="n">
        <f aca="false">I238</f>
        <v>0</v>
      </c>
      <c r="J237" s="81" t="n">
        <f aca="false">J238</f>
        <v>0</v>
      </c>
      <c r="K237" s="81" t="n">
        <f aca="false">K238</f>
        <v>0</v>
      </c>
      <c r="L237" s="81" t="n">
        <f aca="false">L238</f>
        <v>0</v>
      </c>
      <c r="M237" s="81" t="n">
        <f aca="false">M238</f>
        <v>0</v>
      </c>
      <c r="N237" s="81" t="n">
        <f aca="false">N238</f>
        <v>0</v>
      </c>
      <c r="O237" s="81" t="n">
        <f aca="false">O238</f>
        <v>0</v>
      </c>
      <c r="P237" s="81" t="n">
        <f aca="false">P238</f>
        <v>0</v>
      </c>
      <c r="Q237" s="81" t="n">
        <f aca="false">Q238</f>
        <v>0</v>
      </c>
      <c r="R237" s="81" t="n">
        <f aca="false">R238</f>
        <v>0</v>
      </c>
      <c r="S237" s="81" t="n">
        <f aca="false">S238</f>
        <v>0</v>
      </c>
      <c r="T237" s="81" t="n">
        <f aca="false">T238</f>
        <v>0</v>
      </c>
      <c r="U237" s="81" t="n">
        <f aca="false">U238</f>
        <v>0</v>
      </c>
      <c r="V237" s="81" t="n">
        <f aca="false">V238</f>
        <v>0</v>
      </c>
      <c r="W237" s="81" t="n">
        <f aca="false">W238</f>
        <v>0</v>
      </c>
      <c r="X237" s="81" t="n">
        <f aca="false">X238</f>
        <v>0</v>
      </c>
      <c r="Y237" s="81" t="n">
        <f aca="false">Y238</f>
        <v>0</v>
      </c>
      <c r="Z237" s="81" t="n">
        <f aca="false">Z238</f>
        <v>5000</v>
      </c>
    </row>
    <row r="238" customFormat="false" ht="16.5" hidden="false" customHeight="false" outlineLevel="5" collapsed="false">
      <c r="A238" s="97" t="s">
        <v>114</v>
      </c>
      <c r="B238" s="40" t="n">
        <v>951</v>
      </c>
      <c r="C238" s="41" t="s">
        <v>213</v>
      </c>
      <c r="D238" s="41" t="s">
        <v>22</v>
      </c>
      <c r="E238" s="41" t="s">
        <v>23</v>
      </c>
      <c r="F238" s="41"/>
      <c r="G238" s="42" t="n">
        <f aca="false">G239</f>
        <v>4600</v>
      </c>
      <c r="H238" s="59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8"/>
      <c r="Y238" s="26"/>
      <c r="Z238" s="42" t="n">
        <f aca="false">Z239</f>
        <v>5000</v>
      </c>
    </row>
    <row r="239" customFormat="false" ht="32.25" hidden="false" customHeight="false" outlineLevel="5" collapsed="false">
      <c r="A239" s="93" t="s">
        <v>214</v>
      </c>
      <c r="B239" s="46" t="n">
        <v>951</v>
      </c>
      <c r="C239" s="98" t="s">
        <v>213</v>
      </c>
      <c r="D239" s="98" t="s">
        <v>215</v>
      </c>
      <c r="E239" s="98" t="s">
        <v>23</v>
      </c>
      <c r="F239" s="98"/>
      <c r="G239" s="99" t="n">
        <f aca="false">G240</f>
        <v>4600</v>
      </c>
      <c r="H239" s="59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8"/>
      <c r="Y239" s="26"/>
      <c r="Z239" s="99" t="n">
        <f aca="false">Z240</f>
        <v>5000</v>
      </c>
    </row>
    <row r="240" customFormat="false" ht="29.25" hidden="false" customHeight="true" outlineLevel="5" collapsed="false">
      <c r="A240" s="49" t="s">
        <v>216</v>
      </c>
      <c r="B240" s="50" t="n">
        <v>951</v>
      </c>
      <c r="C240" s="51" t="s">
        <v>213</v>
      </c>
      <c r="D240" s="51" t="s">
        <v>217</v>
      </c>
      <c r="E240" s="51" t="s">
        <v>23</v>
      </c>
      <c r="F240" s="41"/>
      <c r="G240" s="52" t="n">
        <f aca="false">G241</f>
        <v>4600</v>
      </c>
      <c r="H240" s="59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8"/>
      <c r="Y240" s="26"/>
      <c r="Z240" s="52" t="n">
        <f aca="false">Z241</f>
        <v>5000</v>
      </c>
    </row>
    <row r="241" customFormat="false" ht="21" hidden="false" customHeight="true" outlineLevel="5" collapsed="false">
      <c r="A241" s="53" t="s">
        <v>46</v>
      </c>
      <c r="B241" s="54" t="n">
        <v>951</v>
      </c>
      <c r="C241" s="55" t="s">
        <v>213</v>
      </c>
      <c r="D241" s="55" t="s">
        <v>217</v>
      </c>
      <c r="E241" s="55" t="s">
        <v>47</v>
      </c>
      <c r="F241" s="41"/>
      <c r="G241" s="56" t="n">
        <f aca="false">G243+G242</f>
        <v>4600</v>
      </c>
      <c r="H241" s="56" t="n">
        <f aca="false">H243+H242</f>
        <v>0</v>
      </c>
      <c r="I241" s="56" t="n">
        <f aca="false">I243+I242</f>
        <v>0</v>
      </c>
      <c r="J241" s="56" t="n">
        <f aca="false">J243+J242</f>
        <v>0</v>
      </c>
      <c r="K241" s="56" t="n">
        <f aca="false">K243+K242</f>
        <v>0</v>
      </c>
      <c r="L241" s="56" t="n">
        <f aca="false">L243+L242</f>
        <v>0</v>
      </c>
      <c r="M241" s="56" t="n">
        <f aca="false">M243+M242</f>
        <v>0</v>
      </c>
      <c r="N241" s="56" t="n">
        <f aca="false">N243+N242</f>
        <v>0</v>
      </c>
      <c r="O241" s="56" t="n">
        <f aca="false">O243+O242</f>
        <v>0</v>
      </c>
      <c r="P241" s="56" t="n">
        <f aca="false">P243+P242</f>
        <v>0</v>
      </c>
      <c r="Q241" s="56" t="n">
        <f aca="false">Q243+Q242</f>
        <v>0</v>
      </c>
      <c r="R241" s="56" t="n">
        <f aca="false">R243+R242</f>
        <v>0</v>
      </c>
      <c r="S241" s="56" t="n">
        <f aca="false">S243+S242</f>
        <v>0</v>
      </c>
      <c r="T241" s="56" t="n">
        <f aca="false">T243+T242</f>
        <v>0</v>
      </c>
      <c r="U241" s="56" t="n">
        <f aca="false">U243+U242</f>
        <v>0</v>
      </c>
      <c r="V241" s="56" t="n">
        <f aca="false">V243+V242</f>
        <v>0</v>
      </c>
      <c r="W241" s="56" t="n">
        <f aca="false">W243+W242</f>
        <v>0</v>
      </c>
      <c r="X241" s="56" t="n">
        <f aca="false">X243+X242</f>
        <v>0</v>
      </c>
      <c r="Y241" s="56" t="n">
        <f aca="false">Y243+Y242</f>
        <v>0</v>
      </c>
      <c r="Z241" s="56" t="n">
        <f aca="false">Z243+Z242</f>
        <v>5000</v>
      </c>
    </row>
    <row r="242" customFormat="false" ht="21" hidden="false" customHeight="true" outlineLevel="5" collapsed="false">
      <c r="A242" s="53" t="s">
        <v>218</v>
      </c>
      <c r="B242" s="54" t="n">
        <v>951</v>
      </c>
      <c r="C242" s="55" t="s">
        <v>213</v>
      </c>
      <c r="D242" s="55" t="s">
        <v>217</v>
      </c>
      <c r="E242" s="55" t="s">
        <v>219</v>
      </c>
      <c r="F242" s="41"/>
      <c r="G242" s="56" t="n">
        <v>500</v>
      </c>
      <c r="H242" s="59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8"/>
      <c r="Y242" s="26"/>
      <c r="Z242" s="56" t="n">
        <v>900</v>
      </c>
    </row>
    <row r="243" customFormat="false" ht="32.25" hidden="false" customHeight="false" outlineLevel="5" collapsed="false">
      <c r="A243" s="53" t="s">
        <v>48</v>
      </c>
      <c r="B243" s="54" t="n">
        <v>951</v>
      </c>
      <c r="C243" s="55" t="s">
        <v>213</v>
      </c>
      <c r="D243" s="55" t="s">
        <v>217</v>
      </c>
      <c r="E243" s="55" t="s">
        <v>49</v>
      </c>
      <c r="F243" s="41"/>
      <c r="G243" s="56" t="n">
        <v>4100</v>
      </c>
      <c r="H243" s="59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8"/>
      <c r="Y243" s="26"/>
      <c r="Z243" s="56" t="n">
        <v>4100</v>
      </c>
    </row>
    <row r="244" customFormat="false" ht="16.5" hidden="false" customHeight="false" outlineLevel="5" collapsed="false">
      <c r="A244" s="121" t="s">
        <v>220</v>
      </c>
      <c r="B244" s="40" t="n">
        <v>951</v>
      </c>
      <c r="C244" s="63" t="s">
        <v>221</v>
      </c>
      <c r="D244" s="63" t="s">
        <v>22</v>
      </c>
      <c r="E244" s="63" t="s">
        <v>23</v>
      </c>
      <c r="F244" s="55"/>
      <c r="G244" s="81" t="n">
        <f aca="false">G245</f>
        <v>82500</v>
      </c>
      <c r="H244" s="59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8"/>
      <c r="Y244" s="26"/>
      <c r="Z244" s="81" t="n">
        <f aca="false">Z245</f>
        <v>12000</v>
      </c>
    </row>
    <row r="245" customFormat="false" ht="16.5" hidden="false" customHeight="false" outlineLevel="5" collapsed="false">
      <c r="A245" s="97" t="s">
        <v>222</v>
      </c>
      <c r="B245" s="40" t="n">
        <v>951</v>
      </c>
      <c r="C245" s="63" t="s">
        <v>221</v>
      </c>
      <c r="D245" s="63" t="s">
        <v>22</v>
      </c>
      <c r="E245" s="63" t="s">
        <v>23</v>
      </c>
      <c r="F245" s="55"/>
      <c r="G245" s="81" t="n">
        <f aca="false">G246</f>
        <v>82500</v>
      </c>
      <c r="H245" s="59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8"/>
      <c r="Y245" s="26"/>
      <c r="Z245" s="81" t="n">
        <f aca="false">Z246</f>
        <v>12000</v>
      </c>
    </row>
    <row r="246" customFormat="false" ht="31.5" hidden="false" customHeight="false" outlineLevel="5" collapsed="false">
      <c r="A246" s="45" t="s">
        <v>223</v>
      </c>
      <c r="B246" s="46" t="n">
        <v>951</v>
      </c>
      <c r="C246" s="47" t="s">
        <v>221</v>
      </c>
      <c r="D246" s="47" t="s">
        <v>224</v>
      </c>
      <c r="E246" s="47" t="s">
        <v>23</v>
      </c>
      <c r="F246" s="47"/>
      <c r="G246" s="83" t="n">
        <f aca="false">G253+G247</f>
        <v>82500</v>
      </c>
      <c r="H246" s="59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8"/>
      <c r="Y246" s="26"/>
      <c r="Z246" s="83" t="n">
        <f aca="false">Z253+Z247</f>
        <v>12000</v>
      </c>
    </row>
    <row r="247" customFormat="false" ht="47.25" hidden="false" customHeight="false" outlineLevel="5" collapsed="false">
      <c r="A247" s="49" t="s">
        <v>225</v>
      </c>
      <c r="B247" s="50" t="n">
        <v>951</v>
      </c>
      <c r="C247" s="51" t="s">
        <v>221</v>
      </c>
      <c r="D247" s="51" t="s">
        <v>226</v>
      </c>
      <c r="E247" s="51" t="s">
        <v>23</v>
      </c>
      <c r="F247" s="51"/>
      <c r="G247" s="84" t="n">
        <f aca="false">G248+G251</f>
        <v>82500</v>
      </c>
      <c r="H247" s="84" t="n">
        <f aca="false">H248+H251</f>
        <v>0</v>
      </c>
      <c r="I247" s="84" t="n">
        <f aca="false">I248+I251</f>
        <v>0</v>
      </c>
      <c r="J247" s="84" t="n">
        <f aca="false">J248+J251</f>
        <v>0</v>
      </c>
      <c r="K247" s="84" t="n">
        <f aca="false">K248+K251</f>
        <v>0</v>
      </c>
      <c r="L247" s="84" t="n">
        <f aca="false">L248+L251</f>
        <v>0</v>
      </c>
      <c r="M247" s="84" t="n">
        <f aca="false">M248+M251</f>
        <v>0</v>
      </c>
      <c r="N247" s="84" t="n">
        <f aca="false">N248+N251</f>
        <v>0</v>
      </c>
      <c r="O247" s="84" t="n">
        <f aca="false">O248+O251</f>
        <v>0</v>
      </c>
      <c r="P247" s="84" t="n">
        <f aca="false">P248+P251</f>
        <v>0</v>
      </c>
      <c r="Q247" s="84" t="n">
        <f aca="false">Q248+Q251</f>
        <v>0</v>
      </c>
      <c r="R247" s="84" t="n">
        <f aca="false">R248+R251</f>
        <v>0</v>
      </c>
      <c r="S247" s="84" t="n">
        <f aca="false">S248+S251</f>
        <v>0</v>
      </c>
      <c r="T247" s="84" t="n">
        <f aca="false">T248+T251</f>
        <v>0</v>
      </c>
      <c r="U247" s="84" t="n">
        <f aca="false">U248+U251</f>
        <v>0</v>
      </c>
      <c r="V247" s="84" t="n">
        <f aca="false">V248+V251</f>
        <v>0</v>
      </c>
      <c r="W247" s="84" t="n">
        <f aca="false">W248+W251</f>
        <v>0</v>
      </c>
      <c r="X247" s="84" t="n">
        <f aca="false">X248+X251</f>
        <v>0</v>
      </c>
      <c r="Y247" s="84" t="n">
        <f aca="false">Y248+Y251</f>
        <v>0</v>
      </c>
      <c r="Z247" s="84" t="n">
        <f aca="false">Z248+Z251</f>
        <v>12000</v>
      </c>
    </row>
    <row r="248" customFormat="false" ht="19.5" hidden="false" customHeight="true" outlineLevel="5" collapsed="false">
      <c r="A248" s="53" t="s">
        <v>46</v>
      </c>
      <c r="B248" s="54" t="n">
        <v>951</v>
      </c>
      <c r="C248" s="55" t="s">
        <v>221</v>
      </c>
      <c r="D248" s="55" t="s">
        <v>226</v>
      </c>
      <c r="E248" s="55" t="s">
        <v>47</v>
      </c>
      <c r="F248" s="55"/>
      <c r="G248" s="85" t="n">
        <f aca="false">G249+G250</f>
        <v>9372</v>
      </c>
      <c r="H248" s="85" t="n">
        <f aca="false">H249+H250</f>
        <v>0</v>
      </c>
      <c r="I248" s="85" t="n">
        <f aca="false">I249+I250</f>
        <v>0</v>
      </c>
      <c r="J248" s="85" t="n">
        <f aca="false">J249+J250</f>
        <v>0</v>
      </c>
      <c r="K248" s="85" t="n">
        <f aca="false">K249+K250</f>
        <v>0</v>
      </c>
      <c r="L248" s="85" t="n">
        <f aca="false">L249+L250</f>
        <v>0</v>
      </c>
      <c r="M248" s="85" t="n">
        <f aca="false">M249+M250</f>
        <v>0</v>
      </c>
      <c r="N248" s="85" t="n">
        <f aca="false">N249+N250</f>
        <v>0</v>
      </c>
      <c r="O248" s="85" t="n">
        <f aca="false">O249+O250</f>
        <v>0</v>
      </c>
      <c r="P248" s="85" t="n">
        <f aca="false">P249+P250</f>
        <v>0</v>
      </c>
      <c r="Q248" s="85" t="n">
        <f aca="false">Q249+Q250</f>
        <v>0</v>
      </c>
      <c r="R248" s="85" t="n">
        <f aca="false">R249+R250</f>
        <v>0</v>
      </c>
      <c r="S248" s="85" t="n">
        <f aca="false">S249+S250</f>
        <v>0</v>
      </c>
      <c r="T248" s="85" t="n">
        <f aca="false">T249+T250</f>
        <v>0</v>
      </c>
      <c r="U248" s="85" t="n">
        <f aca="false">U249+U250</f>
        <v>0</v>
      </c>
      <c r="V248" s="85" t="n">
        <f aca="false">V249+V250</f>
        <v>0</v>
      </c>
      <c r="W248" s="85" t="n">
        <f aca="false">W249+W250</f>
        <v>0</v>
      </c>
      <c r="X248" s="85" t="n">
        <f aca="false">X249+X250</f>
        <v>0</v>
      </c>
      <c r="Y248" s="85" t="n">
        <f aca="false">Y249+Y250</f>
        <v>0</v>
      </c>
      <c r="Z248" s="85" t="n">
        <f aca="false">Z249+Z250</f>
        <v>9160</v>
      </c>
    </row>
    <row r="249" customFormat="false" ht="32.25" hidden="false" customHeight="false" outlineLevel="5" collapsed="false">
      <c r="A249" s="53" t="s">
        <v>218</v>
      </c>
      <c r="B249" s="54" t="n">
        <v>951</v>
      </c>
      <c r="C249" s="55" t="s">
        <v>221</v>
      </c>
      <c r="D249" s="55" t="s">
        <v>226</v>
      </c>
      <c r="E249" s="55" t="s">
        <v>219</v>
      </c>
      <c r="F249" s="55"/>
      <c r="G249" s="85" t="n">
        <v>9372</v>
      </c>
      <c r="H249" s="59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8"/>
      <c r="Y249" s="26"/>
      <c r="Z249" s="85" t="n">
        <v>3160</v>
      </c>
    </row>
    <row r="250" customFormat="false" ht="32.25" hidden="false" customHeight="false" outlineLevel="5" collapsed="false">
      <c r="A250" s="53" t="s">
        <v>48</v>
      </c>
      <c r="B250" s="54" t="n">
        <v>951</v>
      </c>
      <c r="C250" s="55" t="s">
        <v>221</v>
      </c>
      <c r="D250" s="55" t="s">
        <v>226</v>
      </c>
      <c r="E250" s="55" t="s">
        <v>49</v>
      </c>
      <c r="F250" s="55"/>
      <c r="G250" s="85" t="n">
        <v>0</v>
      </c>
      <c r="H250" s="59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8"/>
      <c r="Y250" s="26"/>
      <c r="Z250" s="85" t="n">
        <v>6000</v>
      </c>
    </row>
    <row r="251" customFormat="false" ht="16.5" hidden="false" customHeight="false" outlineLevel="5" collapsed="false">
      <c r="A251" s="53" t="s">
        <v>200</v>
      </c>
      <c r="B251" s="54" t="n">
        <v>951</v>
      </c>
      <c r="C251" s="55" t="s">
        <v>221</v>
      </c>
      <c r="D251" s="55" t="s">
        <v>226</v>
      </c>
      <c r="E251" s="55" t="s">
        <v>201</v>
      </c>
      <c r="F251" s="55"/>
      <c r="G251" s="85" t="n">
        <f aca="false">G252</f>
        <v>73128</v>
      </c>
      <c r="H251" s="59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8"/>
      <c r="Y251" s="26"/>
      <c r="Z251" s="85" t="n">
        <f aca="false">Z252</f>
        <v>2840</v>
      </c>
    </row>
    <row r="252" customFormat="false" ht="48" hidden="false" customHeight="false" outlineLevel="5" collapsed="false">
      <c r="A252" s="53" t="s">
        <v>181</v>
      </c>
      <c r="B252" s="54" t="n">
        <v>951</v>
      </c>
      <c r="C252" s="55" t="s">
        <v>221</v>
      </c>
      <c r="D252" s="55" t="s">
        <v>226</v>
      </c>
      <c r="E252" s="55" t="s">
        <v>183</v>
      </c>
      <c r="F252" s="55"/>
      <c r="G252" s="85" t="n">
        <f aca="false">7128+66000</f>
        <v>73128</v>
      </c>
      <c r="H252" s="59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8"/>
      <c r="Y252" s="26"/>
      <c r="Z252" s="85" t="n">
        <v>2840</v>
      </c>
    </row>
    <row r="253" customFormat="false" ht="48" hidden="false" customHeight="false" outlineLevel="5" collapsed="false">
      <c r="A253" s="49" t="s">
        <v>227</v>
      </c>
      <c r="B253" s="50" t="n">
        <v>951</v>
      </c>
      <c r="C253" s="51" t="s">
        <v>221</v>
      </c>
      <c r="D253" s="51" t="s">
        <v>228</v>
      </c>
      <c r="E253" s="51" t="s">
        <v>23</v>
      </c>
      <c r="F253" s="51"/>
      <c r="G253" s="84" t="n">
        <f aca="false">G254</f>
        <v>0</v>
      </c>
      <c r="H253" s="59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8"/>
      <c r="Y253" s="26"/>
      <c r="Z253" s="84" t="n">
        <f aca="false">Z254</f>
        <v>0</v>
      </c>
    </row>
    <row r="254" customFormat="false" ht="18.75" hidden="false" customHeight="true" outlineLevel="5" collapsed="false">
      <c r="A254" s="53" t="s">
        <v>46</v>
      </c>
      <c r="B254" s="54" t="n">
        <v>951</v>
      </c>
      <c r="C254" s="55" t="s">
        <v>221</v>
      </c>
      <c r="D254" s="55" t="s">
        <v>228</v>
      </c>
      <c r="E254" s="55" t="s">
        <v>47</v>
      </c>
      <c r="F254" s="55"/>
      <c r="G254" s="85" t="n">
        <f aca="false">G255</f>
        <v>0</v>
      </c>
      <c r="H254" s="59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8"/>
      <c r="Y254" s="26"/>
      <c r="Z254" s="85" t="n">
        <f aca="false">Z255</f>
        <v>0</v>
      </c>
    </row>
    <row r="255" customFormat="false" ht="31.5" hidden="false" customHeight="false" outlineLevel="5" collapsed="false">
      <c r="A255" s="53" t="s">
        <v>48</v>
      </c>
      <c r="B255" s="54" t="n">
        <v>951</v>
      </c>
      <c r="C255" s="55" t="s">
        <v>221</v>
      </c>
      <c r="D255" s="55" t="s">
        <v>228</v>
      </c>
      <c r="E255" s="55" t="s">
        <v>49</v>
      </c>
      <c r="F255" s="55"/>
      <c r="G255" s="85" t="n">
        <v>0</v>
      </c>
      <c r="H255" s="59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8"/>
      <c r="Y255" s="26"/>
      <c r="Z255" s="85" t="n">
        <v>0</v>
      </c>
    </row>
    <row r="256" customFormat="false" ht="16.5" hidden="false" customHeight="true" outlineLevel="5" collapsed="false">
      <c r="A256" s="62" t="s">
        <v>229</v>
      </c>
      <c r="B256" s="40" t="n">
        <v>951</v>
      </c>
      <c r="C256" s="63" t="s">
        <v>230</v>
      </c>
      <c r="D256" s="63" t="s">
        <v>22</v>
      </c>
      <c r="E256" s="63" t="s">
        <v>23</v>
      </c>
      <c r="F256" s="63"/>
      <c r="G256" s="81" t="n">
        <f aca="false">G257</f>
        <v>0.72947</v>
      </c>
      <c r="H256" s="81" t="n">
        <f aca="false">H257</f>
        <v>0</v>
      </c>
      <c r="I256" s="81" t="n">
        <f aca="false">I257</f>
        <v>0</v>
      </c>
      <c r="J256" s="81" t="n">
        <f aca="false">J257</f>
        <v>0</v>
      </c>
      <c r="K256" s="81" t="n">
        <f aca="false">K257</f>
        <v>0</v>
      </c>
      <c r="L256" s="81" t="n">
        <f aca="false">L257</f>
        <v>0</v>
      </c>
      <c r="M256" s="81" t="n">
        <f aca="false">M257</f>
        <v>0</v>
      </c>
      <c r="N256" s="81" t="n">
        <f aca="false">N257</f>
        <v>0</v>
      </c>
      <c r="O256" s="81" t="n">
        <f aca="false">O257</f>
        <v>0</v>
      </c>
      <c r="P256" s="81" t="n">
        <f aca="false">P257</f>
        <v>0</v>
      </c>
      <c r="Q256" s="81" t="n">
        <f aca="false">Q257</f>
        <v>0</v>
      </c>
      <c r="R256" s="81" t="n">
        <f aca="false">R257</f>
        <v>0</v>
      </c>
      <c r="S256" s="81" t="n">
        <f aca="false">S257</f>
        <v>0</v>
      </c>
      <c r="T256" s="81" t="n">
        <f aca="false">T257</f>
        <v>0</v>
      </c>
      <c r="U256" s="81" t="n">
        <f aca="false">U257</f>
        <v>0</v>
      </c>
      <c r="V256" s="81" t="n">
        <f aca="false">V257</f>
        <v>0</v>
      </c>
      <c r="W256" s="81" t="n">
        <f aca="false">W257</f>
        <v>0</v>
      </c>
      <c r="X256" s="81" t="n">
        <f aca="false">X257</f>
        <v>0</v>
      </c>
      <c r="Y256" s="81" t="n">
        <f aca="false">Y257</f>
        <v>0</v>
      </c>
      <c r="Z256" s="81" t="n">
        <f aca="false">Z257</f>
        <v>0.72947</v>
      </c>
    </row>
    <row r="257" customFormat="false" ht="32.25" hidden="false" customHeight="false" outlineLevel="5" collapsed="false">
      <c r="A257" s="39" t="s">
        <v>28</v>
      </c>
      <c r="B257" s="40" t="n">
        <v>951</v>
      </c>
      <c r="C257" s="63" t="s">
        <v>230</v>
      </c>
      <c r="D257" s="63" t="s">
        <v>29</v>
      </c>
      <c r="E257" s="63" t="s">
        <v>23</v>
      </c>
      <c r="F257" s="63"/>
      <c r="G257" s="81" t="n">
        <f aca="false">G258</f>
        <v>0.72947</v>
      </c>
      <c r="H257" s="59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8"/>
      <c r="Y257" s="26"/>
      <c r="Z257" s="81" t="n">
        <f aca="false">Z258</f>
        <v>0.72947</v>
      </c>
    </row>
    <row r="258" customFormat="false" ht="32.25" hidden="false" customHeight="false" outlineLevel="5" collapsed="false">
      <c r="A258" s="39" t="s">
        <v>30</v>
      </c>
      <c r="B258" s="40" t="n">
        <v>951</v>
      </c>
      <c r="C258" s="63" t="s">
        <v>230</v>
      </c>
      <c r="D258" s="63" t="s">
        <v>31</v>
      </c>
      <c r="E258" s="63" t="s">
        <v>23</v>
      </c>
      <c r="F258" s="63"/>
      <c r="G258" s="81" t="n">
        <f aca="false">G259+G265</f>
        <v>0.72947</v>
      </c>
      <c r="H258" s="59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8"/>
      <c r="Y258" s="26"/>
      <c r="Z258" s="81" t="n">
        <f aca="false">Z259+Z265</f>
        <v>0.72947</v>
      </c>
    </row>
    <row r="259" customFormat="false" ht="48" hidden="false" customHeight="false" outlineLevel="5" collapsed="false">
      <c r="A259" s="93" t="s">
        <v>231</v>
      </c>
      <c r="B259" s="46" t="n">
        <v>951</v>
      </c>
      <c r="C259" s="47" t="s">
        <v>230</v>
      </c>
      <c r="D259" s="47" t="s">
        <v>232</v>
      </c>
      <c r="E259" s="47" t="s">
        <v>23</v>
      </c>
      <c r="F259" s="47"/>
      <c r="G259" s="83" t="n">
        <f aca="false">G260+G263</f>
        <v>0.72947</v>
      </c>
      <c r="H259" s="59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8"/>
      <c r="Y259" s="26"/>
      <c r="Z259" s="83" t="n">
        <f aca="false">Z260+Z263</f>
        <v>0.72947</v>
      </c>
    </row>
    <row r="260" customFormat="false" ht="32.25" hidden="false" customHeight="false" outlineLevel="5" collapsed="false">
      <c r="A260" s="49" t="s">
        <v>34</v>
      </c>
      <c r="B260" s="50" t="n">
        <v>951</v>
      </c>
      <c r="C260" s="51" t="s">
        <v>230</v>
      </c>
      <c r="D260" s="51" t="s">
        <v>232</v>
      </c>
      <c r="E260" s="51" t="s">
        <v>35</v>
      </c>
      <c r="F260" s="51"/>
      <c r="G260" s="84" t="n">
        <f aca="false">G261+G262</f>
        <v>0.61</v>
      </c>
      <c r="H260" s="59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8"/>
      <c r="Y260" s="26"/>
      <c r="Z260" s="84" t="n">
        <f aca="false">Z261+Z262</f>
        <v>0.61</v>
      </c>
    </row>
    <row r="261" customFormat="false" ht="19.5" hidden="false" customHeight="true" outlineLevel="5" collapsed="false">
      <c r="A261" s="53" t="s">
        <v>36</v>
      </c>
      <c r="B261" s="54" t="n">
        <v>951</v>
      </c>
      <c r="C261" s="55" t="s">
        <v>230</v>
      </c>
      <c r="D261" s="55" t="s">
        <v>232</v>
      </c>
      <c r="E261" s="55" t="s">
        <v>37</v>
      </c>
      <c r="F261" s="55"/>
      <c r="G261" s="85" t="n">
        <v>0.47</v>
      </c>
      <c r="H261" s="59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8"/>
      <c r="Y261" s="26"/>
      <c r="Z261" s="85" t="n">
        <v>0.47</v>
      </c>
    </row>
    <row r="262" customFormat="false" ht="48" hidden="false" customHeight="false" outlineLevel="5" collapsed="false">
      <c r="A262" s="53" t="s">
        <v>40</v>
      </c>
      <c r="B262" s="54" t="n">
        <v>951</v>
      </c>
      <c r="C262" s="55" t="s">
        <v>230</v>
      </c>
      <c r="D262" s="55" t="s">
        <v>232</v>
      </c>
      <c r="E262" s="55" t="s">
        <v>41</v>
      </c>
      <c r="F262" s="55"/>
      <c r="G262" s="85" t="n">
        <v>0.14</v>
      </c>
      <c r="H262" s="59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8"/>
      <c r="Y262" s="26"/>
      <c r="Z262" s="85" t="n">
        <v>0.14</v>
      </c>
    </row>
    <row r="263" customFormat="false" ht="32.25" hidden="false" customHeight="false" outlineLevel="5" collapsed="false">
      <c r="A263" s="49" t="s">
        <v>46</v>
      </c>
      <c r="B263" s="50" t="n">
        <v>951</v>
      </c>
      <c r="C263" s="51" t="s">
        <v>230</v>
      </c>
      <c r="D263" s="51" t="s">
        <v>232</v>
      </c>
      <c r="E263" s="51" t="s">
        <v>47</v>
      </c>
      <c r="F263" s="51"/>
      <c r="G263" s="84" t="n">
        <f aca="false">G264</f>
        <v>0.11947</v>
      </c>
      <c r="H263" s="59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8"/>
      <c r="Y263" s="26"/>
      <c r="Z263" s="84" t="n">
        <f aca="false">Z264</f>
        <v>0.11947</v>
      </c>
    </row>
    <row r="264" customFormat="false" ht="32.25" hidden="false" customHeight="false" outlineLevel="5" collapsed="false">
      <c r="A264" s="53" t="s">
        <v>48</v>
      </c>
      <c r="B264" s="54" t="n">
        <v>951</v>
      </c>
      <c r="C264" s="55" t="s">
        <v>230</v>
      </c>
      <c r="D264" s="55" t="s">
        <v>232</v>
      </c>
      <c r="E264" s="55" t="s">
        <v>49</v>
      </c>
      <c r="F264" s="55"/>
      <c r="G264" s="85" t="n">
        <v>0.11947</v>
      </c>
      <c r="H264" s="59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8"/>
      <c r="Y264" s="26"/>
      <c r="Z264" s="85" t="n">
        <v>0.11947</v>
      </c>
    </row>
    <row r="265" customFormat="false" ht="18.75" hidden="false" customHeight="true" outlineLevel="5" collapsed="false">
      <c r="A265" s="45" t="s">
        <v>233</v>
      </c>
      <c r="B265" s="46" t="n">
        <v>951</v>
      </c>
      <c r="C265" s="47" t="s">
        <v>230</v>
      </c>
      <c r="D265" s="47" t="s">
        <v>234</v>
      </c>
      <c r="E265" s="47" t="s">
        <v>23</v>
      </c>
      <c r="F265" s="47"/>
      <c r="G265" s="48" t="n">
        <f aca="false">G266</f>
        <v>0</v>
      </c>
      <c r="H265" s="59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8"/>
      <c r="Y265" s="26"/>
      <c r="Z265" s="48" t="n">
        <f aca="false">Z266</f>
        <v>0</v>
      </c>
    </row>
    <row r="266" customFormat="false" ht="18.75" hidden="false" customHeight="true" outlineLevel="5" collapsed="false">
      <c r="A266" s="49" t="s">
        <v>46</v>
      </c>
      <c r="B266" s="50" t="n">
        <v>951</v>
      </c>
      <c r="C266" s="51" t="s">
        <v>230</v>
      </c>
      <c r="D266" s="51" t="s">
        <v>234</v>
      </c>
      <c r="E266" s="51" t="s">
        <v>47</v>
      </c>
      <c r="F266" s="51"/>
      <c r="G266" s="52" t="n">
        <f aca="false">G267</f>
        <v>0</v>
      </c>
      <c r="H266" s="59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8"/>
      <c r="Y266" s="26"/>
      <c r="Z266" s="52" t="n">
        <f aca="false">Z267</f>
        <v>0</v>
      </c>
    </row>
    <row r="267" customFormat="false" ht="32.25" hidden="false" customHeight="false" outlineLevel="5" collapsed="false">
      <c r="A267" s="53" t="s">
        <v>48</v>
      </c>
      <c r="B267" s="54" t="n">
        <v>951</v>
      </c>
      <c r="C267" s="55" t="s">
        <v>230</v>
      </c>
      <c r="D267" s="55" t="s">
        <v>234</v>
      </c>
      <c r="E267" s="55" t="s">
        <v>49</v>
      </c>
      <c r="F267" s="55"/>
      <c r="G267" s="56" t="n">
        <v>0</v>
      </c>
      <c r="H267" s="59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8"/>
      <c r="Y267" s="26"/>
      <c r="Z267" s="56" t="n">
        <v>0</v>
      </c>
    </row>
    <row r="268" customFormat="false" ht="19.5" hidden="false" customHeight="false" outlineLevel="5" collapsed="false">
      <c r="A268" s="27" t="s">
        <v>235</v>
      </c>
      <c r="B268" s="28" t="n">
        <v>951</v>
      </c>
      <c r="C268" s="29" t="s">
        <v>236</v>
      </c>
      <c r="D268" s="29" t="s">
        <v>22</v>
      </c>
      <c r="E268" s="29" t="s">
        <v>23</v>
      </c>
      <c r="F268" s="29"/>
      <c r="G268" s="30" t="n">
        <f aca="false">G269+G275+G280</f>
        <v>14879.2</v>
      </c>
      <c r="H268" s="59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8"/>
      <c r="Y268" s="26"/>
      <c r="Z268" s="30" t="n">
        <f aca="false">Z269+Z275+Z280</f>
        <v>14968.9</v>
      </c>
    </row>
    <row r="269" customFormat="false" ht="16.5" hidden="false" customHeight="false" outlineLevel="5" collapsed="false">
      <c r="A269" s="130" t="s">
        <v>237</v>
      </c>
      <c r="B269" s="28" t="n">
        <v>951</v>
      </c>
      <c r="C269" s="108" t="s">
        <v>238</v>
      </c>
      <c r="D269" s="108" t="s">
        <v>22</v>
      </c>
      <c r="E269" s="108" t="s">
        <v>23</v>
      </c>
      <c r="F269" s="108"/>
      <c r="G269" s="129" t="n">
        <f aca="false">G270</f>
        <v>12906</v>
      </c>
      <c r="H269" s="59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8"/>
      <c r="Y269" s="26"/>
      <c r="Z269" s="129" t="n">
        <f aca="false">Z270</f>
        <v>12906</v>
      </c>
    </row>
    <row r="270" customFormat="false" ht="32.25" hidden="false" customHeight="false" outlineLevel="4" collapsed="false">
      <c r="A270" s="121" t="s">
        <v>239</v>
      </c>
      <c r="B270" s="40" t="n">
        <v>951</v>
      </c>
      <c r="C270" s="63" t="s">
        <v>238</v>
      </c>
      <c r="D270" s="63" t="s">
        <v>240</v>
      </c>
      <c r="E270" s="63" t="s">
        <v>23</v>
      </c>
      <c r="F270" s="63"/>
      <c r="G270" s="81" t="n">
        <f aca="false">G271</f>
        <v>12906</v>
      </c>
      <c r="H270" s="43" t="n">
        <f aca="false">H271+H273</f>
        <v>0</v>
      </c>
      <c r="I270" s="43" t="n">
        <f aca="false">I271+I273</f>
        <v>0</v>
      </c>
      <c r="J270" s="43" t="n">
        <f aca="false">J271+J273</f>
        <v>0</v>
      </c>
      <c r="K270" s="43" t="n">
        <f aca="false">K271+K273</f>
        <v>0</v>
      </c>
      <c r="L270" s="43" t="n">
        <f aca="false">L271+L273</f>
        <v>0</v>
      </c>
      <c r="M270" s="43" t="n">
        <f aca="false">M271+M273</f>
        <v>0</v>
      </c>
      <c r="N270" s="43" t="n">
        <f aca="false">N271+N273</f>
        <v>0</v>
      </c>
      <c r="O270" s="43" t="n">
        <f aca="false">O271+O273</f>
        <v>0</v>
      </c>
      <c r="P270" s="43" t="n">
        <f aca="false">P271+P273</f>
        <v>0</v>
      </c>
      <c r="Q270" s="43" t="n">
        <f aca="false">Q271+Q273</f>
        <v>0</v>
      </c>
      <c r="R270" s="43" t="n">
        <f aca="false">R271+R273</f>
        <v>0</v>
      </c>
      <c r="S270" s="43" t="n">
        <f aca="false">S271+S273</f>
        <v>0</v>
      </c>
      <c r="T270" s="43" t="n">
        <f aca="false">T271+T273</f>
        <v>0</v>
      </c>
      <c r="U270" s="43" t="n">
        <f aca="false">U271+U273</f>
        <v>0</v>
      </c>
      <c r="V270" s="43" t="n">
        <f aca="false">V271+V273</f>
        <v>0</v>
      </c>
      <c r="W270" s="43" t="n">
        <f aca="false">W271+W273</f>
        <v>0</v>
      </c>
      <c r="X270" s="43" t="n">
        <f aca="false">X271+X273</f>
        <v>5000</v>
      </c>
      <c r="Y270" s="26" t="e">
        <f aca="false">X270/#REF!*100</f>
        <v>#REF!</v>
      </c>
      <c r="Z270" s="81" t="n">
        <f aca="false">Z271</f>
        <v>12906</v>
      </c>
    </row>
    <row r="271" customFormat="false" ht="33" hidden="false" customHeight="true" outlineLevel="5" collapsed="false">
      <c r="A271" s="131" t="s">
        <v>241</v>
      </c>
      <c r="B271" s="132" t="n">
        <v>951</v>
      </c>
      <c r="C271" s="47" t="s">
        <v>238</v>
      </c>
      <c r="D271" s="47" t="s">
        <v>242</v>
      </c>
      <c r="E271" s="47" t="s">
        <v>23</v>
      </c>
      <c r="F271" s="133"/>
      <c r="G271" s="83" t="n">
        <f aca="false">G272</f>
        <v>12906</v>
      </c>
      <c r="H271" s="65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60"/>
      <c r="X271" s="66" t="n">
        <v>0</v>
      </c>
      <c r="Y271" s="26" t="e">
        <f aca="false">X271/#REF!*100</f>
        <v>#REF!</v>
      </c>
      <c r="Z271" s="83" t="n">
        <f aca="false">Z272</f>
        <v>12906</v>
      </c>
    </row>
    <row r="272" customFormat="false" ht="22.5" hidden="false" customHeight="true" outlineLevel="5" collapsed="false">
      <c r="A272" s="49" t="s">
        <v>135</v>
      </c>
      <c r="B272" s="50" t="n">
        <v>951</v>
      </c>
      <c r="C272" s="51" t="s">
        <v>238</v>
      </c>
      <c r="D272" s="51" t="s">
        <v>242</v>
      </c>
      <c r="E272" s="51" t="s">
        <v>23</v>
      </c>
      <c r="F272" s="134"/>
      <c r="G272" s="84" t="n">
        <f aca="false">G273+G274</f>
        <v>12906</v>
      </c>
      <c r="H272" s="65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60"/>
      <c r="X272" s="66"/>
      <c r="Y272" s="26"/>
      <c r="Z272" s="84" t="n">
        <f aca="false">Z273+Z274</f>
        <v>12906</v>
      </c>
    </row>
    <row r="273" customFormat="false" ht="48" hidden="false" customHeight="false" outlineLevel="5" collapsed="false">
      <c r="A273" s="135" t="s">
        <v>138</v>
      </c>
      <c r="B273" s="136" t="n">
        <v>951</v>
      </c>
      <c r="C273" s="55" t="s">
        <v>238</v>
      </c>
      <c r="D273" s="55" t="s">
        <v>242</v>
      </c>
      <c r="E273" s="55" t="s">
        <v>139</v>
      </c>
      <c r="F273" s="137"/>
      <c r="G273" s="85" t="n">
        <v>12906</v>
      </c>
      <c r="H273" s="65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60"/>
      <c r="X273" s="66" t="n">
        <v>5000</v>
      </c>
      <c r="Y273" s="26" t="e">
        <f aca="false">X273/#REF!*100</f>
        <v>#REF!</v>
      </c>
      <c r="Z273" s="85" t="n">
        <v>12906</v>
      </c>
    </row>
    <row r="274" customFormat="false" ht="19.5" hidden="false" customHeight="false" outlineLevel="5" collapsed="false">
      <c r="A274" s="135" t="s">
        <v>243</v>
      </c>
      <c r="B274" s="136" t="n">
        <v>951</v>
      </c>
      <c r="C274" s="55" t="s">
        <v>238</v>
      </c>
      <c r="D274" s="55" t="s">
        <v>244</v>
      </c>
      <c r="E274" s="55" t="s">
        <v>245</v>
      </c>
      <c r="F274" s="137"/>
      <c r="G274" s="85" t="n">
        <v>0</v>
      </c>
      <c r="H274" s="59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8"/>
      <c r="Y274" s="26"/>
      <c r="Z274" s="85" t="n">
        <v>0</v>
      </c>
    </row>
    <row r="275" customFormat="false" ht="32.25" hidden="false" customHeight="false" outlineLevel="5" collapsed="false">
      <c r="A275" s="130" t="s">
        <v>246</v>
      </c>
      <c r="B275" s="28" t="n">
        <v>951</v>
      </c>
      <c r="C275" s="108" t="s">
        <v>247</v>
      </c>
      <c r="D275" s="108" t="s">
        <v>22</v>
      </c>
      <c r="E275" s="108" t="s">
        <v>23</v>
      </c>
      <c r="F275" s="108"/>
      <c r="G275" s="110" t="n">
        <f aca="false">G276</f>
        <v>33</v>
      </c>
      <c r="H275" s="59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8"/>
      <c r="Y275" s="26"/>
      <c r="Z275" s="110" t="n">
        <f aca="false">Z276</f>
        <v>34.5</v>
      </c>
    </row>
    <row r="276" customFormat="false" ht="19.5" hidden="false" customHeight="false" outlineLevel="6" collapsed="false">
      <c r="A276" s="62" t="s">
        <v>248</v>
      </c>
      <c r="B276" s="40" t="n">
        <v>951</v>
      </c>
      <c r="C276" s="63" t="s">
        <v>247</v>
      </c>
      <c r="D276" s="63" t="s">
        <v>249</v>
      </c>
      <c r="E276" s="63" t="s">
        <v>23</v>
      </c>
      <c r="F276" s="63"/>
      <c r="G276" s="80" t="n">
        <f aca="false">G277</f>
        <v>33</v>
      </c>
      <c r="H276" s="31" t="n">
        <f aca="false">H284+H289</f>
        <v>0</v>
      </c>
      <c r="I276" s="31" t="n">
        <f aca="false">I284+I289</f>
        <v>0</v>
      </c>
      <c r="J276" s="31" t="n">
        <f aca="false">J284+J289</f>
        <v>0</v>
      </c>
      <c r="K276" s="31" t="n">
        <f aca="false">K284+K289</f>
        <v>0</v>
      </c>
      <c r="L276" s="31" t="n">
        <f aca="false">L284+L289</f>
        <v>0</v>
      </c>
      <c r="M276" s="31" t="n">
        <f aca="false">M284+M289</f>
        <v>0</v>
      </c>
      <c r="N276" s="31" t="n">
        <f aca="false">N284+N289</f>
        <v>0</v>
      </c>
      <c r="O276" s="31" t="n">
        <f aca="false">O284+O289</f>
        <v>0</v>
      </c>
      <c r="P276" s="31" t="n">
        <f aca="false">P284+P289</f>
        <v>0</v>
      </c>
      <c r="Q276" s="31" t="n">
        <f aca="false">Q284+Q289</f>
        <v>0</v>
      </c>
      <c r="R276" s="31" t="n">
        <f aca="false">R284+R289</f>
        <v>0</v>
      </c>
      <c r="S276" s="31" t="n">
        <f aca="false">S284+S289</f>
        <v>0</v>
      </c>
      <c r="T276" s="31" t="n">
        <f aca="false">T284+T289</f>
        <v>0</v>
      </c>
      <c r="U276" s="31" t="n">
        <f aca="false">U284+U289</f>
        <v>0</v>
      </c>
      <c r="V276" s="31" t="n">
        <f aca="false">V284+V289</f>
        <v>0</v>
      </c>
      <c r="W276" s="31" t="n">
        <f aca="false">W284+W289</f>
        <v>0</v>
      </c>
      <c r="X276" s="120" t="n">
        <f aca="false">X284+X289</f>
        <v>1409.01825</v>
      </c>
      <c r="Y276" s="26" t="n">
        <f aca="false">X276/G270*100</f>
        <v>10.9175441655044</v>
      </c>
      <c r="Z276" s="80" t="n">
        <f aca="false">Z277</f>
        <v>34.5</v>
      </c>
    </row>
    <row r="277" customFormat="false" ht="33" hidden="false" customHeight="true" outlineLevel="6" collapsed="false">
      <c r="A277" s="93" t="s">
        <v>250</v>
      </c>
      <c r="B277" s="46" t="n">
        <v>951</v>
      </c>
      <c r="C277" s="47" t="s">
        <v>247</v>
      </c>
      <c r="D277" s="47" t="s">
        <v>251</v>
      </c>
      <c r="E277" s="47" t="s">
        <v>23</v>
      </c>
      <c r="F277" s="47"/>
      <c r="G277" s="48" t="n">
        <f aca="false">G278</f>
        <v>33</v>
      </c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  <c r="X277" s="120"/>
      <c r="Y277" s="26"/>
      <c r="Z277" s="48" t="n">
        <f aca="false">Z278</f>
        <v>34.5</v>
      </c>
    </row>
    <row r="278" customFormat="false" ht="19.5" hidden="false" customHeight="true" outlineLevel="6" collapsed="false">
      <c r="A278" s="49" t="s">
        <v>46</v>
      </c>
      <c r="B278" s="50" t="n">
        <v>951</v>
      </c>
      <c r="C278" s="51" t="s">
        <v>247</v>
      </c>
      <c r="D278" s="51" t="s">
        <v>251</v>
      </c>
      <c r="E278" s="51" t="s">
        <v>47</v>
      </c>
      <c r="F278" s="51"/>
      <c r="G278" s="52" t="n">
        <f aca="false">G279</f>
        <v>33</v>
      </c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  <c r="X278" s="120"/>
      <c r="Y278" s="26"/>
      <c r="Z278" s="52" t="n">
        <f aca="false">Z279</f>
        <v>34.5</v>
      </c>
    </row>
    <row r="279" customFormat="false" ht="32.25" hidden="false" customHeight="false" outlineLevel="6" collapsed="false">
      <c r="A279" s="53" t="s">
        <v>48</v>
      </c>
      <c r="B279" s="54" t="n">
        <v>951</v>
      </c>
      <c r="C279" s="55" t="s">
        <v>247</v>
      </c>
      <c r="D279" s="55" t="s">
        <v>251</v>
      </c>
      <c r="E279" s="55" t="s">
        <v>49</v>
      </c>
      <c r="F279" s="55"/>
      <c r="G279" s="56" t="n">
        <v>33</v>
      </c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  <c r="X279" s="120"/>
      <c r="Y279" s="26"/>
      <c r="Z279" s="56" t="n">
        <v>34.5</v>
      </c>
    </row>
    <row r="280" customFormat="false" ht="19.5" hidden="false" customHeight="false" outlineLevel="6" collapsed="false">
      <c r="A280" s="130" t="s">
        <v>252</v>
      </c>
      <c r="B280" s="28" t="n">
        <v>951</v>
      </c>
      <c r="C280" s="108" t="s">
        <v>253</v>
      </c>
      <c r="D280" s="108" t="s">
        <v>22</v>
      </c>
      <c r="E280" s="108" t="s">
        <v>23</v>
      </c>
      <c r="F280" s="108"/>
      <c r="G280" s="129" t="n">
        <f aca="false">G281</f>
        <v>1940.2</v>
      </c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  <c r="X280" s="120"/>
      <c r="Y280" s="26"/>
      <c r="Z280" s="129" t="n">
        <f aca="false">Z281</f>
        <v>2028.4</v>
      </c>
    </row>
    <row r="281" customFormat="false" ht="32.25" hidden="false" customHeight="false" outlineLevel="6" collapsed="false">
      <c r="A281" s="39" t="s">
        <v>28</v>
      </c>
      <c r="B281" s="40" t="n">
        <v>951</v>
      </c>
      <c r="C281" s="63" t="s">
        <v>253</v>
      </c>
      <c r="D281" s="63" t="s">
        <v>29</v>
      </c>
      <c r="E281" s="63" t="s">
        <v>23</v>
      </c>
      <c r="F281" s="63"/>
      <c r="G281" s="81" t="n">
        <f aca="false">G282</f>
        <v>1940.2</v>
      </c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  <c r="X281" s="120"/>
      <c r="Y281" s="26"/>
      <c r="Z281" s="81" t="n">
        <f aca="false">Z282</f>
        <v>2028.4</v>
      </c>
    </row>
    <row r="282" customFormat="false" ht="32.25" hidden="false" customHeight="false" outlineLevel="6" collapsed="false">
      <c r="A282" s="39" t="s">
        <v>30</v>
      </c>
      <c r="B282" s="40" t="n">
        <v>951</v>
      </c>
      <c r="C282" s="41" t="s">
        <v>253</v>
      </c>
      <c r="D282" s="41" t="s">
        <v>31</v>
      </c>
      <c r="E282" s="41" t="s">
        <v>23</v>
      </c>
      <c r="F282" s="41"/>
      <c r="G282" s="82" t="n">
        <f aca="false">G283</f>
        <v>1940.2</v>
      </c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  <c r="X282" s="120"/>
      <c r="Y282" s="26"/>
      <c r="Z282" s="82" t="n">
        <f aca="false">Z283</f>
        <v>2028.4</v>
      </c>
    </row>
    <row r="283" customFormat="false" ht="48" hidden="false" customHeight="false" outlineLevel="6" collapsed="false">
      <c r="A283" s="69" t="s">
        <v>44</v>
      </c>
      <c r="B283" s="70" t="n">
        <v>951</v>
      </c>
      <c r="C283" s="47" t="s">
        <v>253</v>
      </c>
      <c r="D283" s="47" t="s">
        <v>45</v>
      </c>
      <c r="E283" s="47" t="s">
        <v>23</v>
      </c>
      <c r="F283" s="47"/>
      <c r="G283" s="83" t="n">
        <f aca="false">G284+G288</f>
        <v>1940.2</v>
      </c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  <c r="X283" s="120"/>
      <c r="Y283" s="26"/>
      <c r="Z283" s="83" t="n">
        <f aca="false">Z284+Z288</f>
        <v>2028.4</v>
      </c>
    </row>
    <row r="284" customFormat="false" ht="32.25" hidden="false" customHeight="false" outlineLevel="6" collapsed="false">
      <c r="A284" s="49" t="s">
        <v>34</v>
      </c>
      <c r="B284" s="50" t="n">
        <v>951</v>
      </c>
      <c r="C284" s="51" t="s">
        <v>253</v>
      </c>
      <c r="D284" s="51" t="s">
        <v>45</v>
      </c>
      <c r="E284" s="51" t="s">
        <v>35</v>
      </c>
      <c r="F284" s="51"/>
      <c r="G284" s="84" t="n">
        <f aca="false">G285+G286+G287</f>
        <v>1940.2</v>
      </c>
      <c r="H284" s="80" t="n">
        <f aca="false">H285</f>
        <v>0</v>
      </c>
      <c r="I284" s="80" t="n">
        <f aca="false">I285</f>
        <v>0</v>
      </c>
      <c r="J284" s="80" t="n">
        <f aca="false">J285</f>
        <v>0</v>
      </c>
      <c r="K284" s="80" t="n">
        <f aca="false">K285</f>
        <v>0</v>
      </c>
      <c r="L284" s="80" t="n">
        <f aca="false">L285</f>
        <v>0</v>
      </c>
      <c r="M284" s="80" t="n">
        <f aca="false">M285</f>
        <v>0</v>
      </c>
      <c r="N284" s="80" t="n">
        <f aca="false">N285</f>
        <v>0</v>
      </c>
      <c r="O284" s="80" t="n">
        <f aca="false">O285</f>
        <v>0</v>
      </c>
      <c r="P284" s="80" t="n">
        <f aca="false">P285</f>
        <v>0</v>
      </c>
      <c r="Q284" s="80" t="n">
        <f aca="false">Q285</f>
        <v>0</v>
      </c>
      <c r="R284" s="80" t="n">
        <f aca="false">R285</f>
        <v>0</v>
      </c>
      <c r="S284" s="80" t="n">
        <f aca="false">S285</f>
        <v>0</v>
      </c>
      <c r="T284" s="80" t="n">
        <f aca="false">T285</f>
        <v>0</v>
      </c>
      <c r="U284" s="80" t="n">
        <f aca="false">U285</f>
        <v>0</v>
      </c>
      <c r="V284" s="80" t="n">
        <f aca="false">V285</f>
        <v>0</v>
      </c>
      <c r="W284" s="80" t="n">
        <f aca="false">W285</f>
        <v>0</v>
      </c>
      <c r="X284" s="72" t="n">
        <f aca="false">X285</f>
        <v>0</v>
      </c>
      <c r="Y284" s="26" t="n">
        <f aca="false">X284/G278*100</f>
        <v>0</v>
      </c>
      <c r="Z284" s="84" t="n">
        <f aca="false">Z285+Z286+Z287</f>
        <v>2028.4</v>
      </c>
    </row>
    <row r="285" customFormat="false" ht="15" hidden="false" customHeight="true" outlineLevel="6" collapsed="false">
      <c r="A285" s="53" t="s">
        <v>36</v>
      </c>
      <c r="B285" s="54" t="n">
        <v>951</v>
      </c>
      <c r="C285" s="55" t="s">
        <v>253</v>
      </c>
      <c r="D285" s="55" t="s">
        <v>45</v>
      </c>
      <c r="E285" s="55" t="s">
        <v>37</v>
      </c>
      <c r="F285" s="55"/>
      <c r="G285" s="85" t="n">
        <v>1485.2</v>
      </c>
      <c r="H285" s="42" t="n">
        <f aca="false">H286</f>
        <v>0</v>
      </c>
      <c r="I285" s="42" t="n">
        <f aca="false">I286</f>
        <v>0</v>
      </c>
      <c r="J285" s="42" t="n">
        <f aca="false">J286</f>
        <v>0</v>
      </c>
      <c r="K285" s="42" t="n">
        <f aca="false">K286</f>
        <v>0</v>
      </c>
      <c r="L285" s="42" t="n">
        <f aca="false">L286</f>
        <v>0</v>
      </c>
      <c r="M285" s="42" t="n">
        <f aca="false">M286</f>
        <v>0</v>
      </c>
      <c r="N285" s="42" t="n">
        <f aca="false">N286</f>
        <v>0</v>
      </c>
      <c r="O285" s="42" t="n">
        <f aca="false">O286</f>
        <v>0</v>
      </c>
      <c r="P285" s="42" t="n">
        <f aca="false">P286</f>
        <v>0</v>
      </c>
      <c r="Q285" s="42" t="n">
        <f aca="false">Q286</f>
        <v>0</v>
      </c>
      <c r="R285" s="42" t="n">
        <f aca="false">R286</f>
        <v>0</v>
      </c>
      <c r="S285" s="42" t="n">
        <f aca="false">S286</f>
        <v>0</v>
      </c>
      <c r="T285" s="42" t="n">
        <f aca="false">T286</f>
        <v>0</v>
      </c>
      <c r="U285" s="42" t="n">
        <f aca="false">U286</f>
        <v>0</v>
      </c>
      <c r="V285" s="42" t="n">
        <f aca="false">V286</f>
        <v>0</v>
      </c>
      <c r="W285" s="42" t="n">
        <f aca="false">W286</f>
        <v>0</v>
      </c>
      <c r="X285" s="74" t="n">
        <f aca="false">X286</f>
        <v>0</v>
      </c>
      <c r="Y285" s="26" t="n">
        <f aca="false">X285/G279*100</f>
        <v>0</v>
      </c>
      <c r="Z285" s="85" t="n">
        <v>1553.4</v>
      </c>
    </row>
    <row r="286" customFormat="false" ht="36" hidden="false" customHeight="true" outlineLevel="6" collapsed="false">
      <c r="A286" s="53" t="s">
        <v>38</v>
      </c>
      <c r="B286" s="54" t="n">
        <v>951</v>
      </c>
      <c r="C286" s="55" t="s">
        <v>253</v>
      </c>
      <c r="D286" s="55" t="s">
        <v>45</v>
      </c>
      <c r="E286" s="55" t="s">
        <v>39</v>
      </c>
      <c r="F286" s="55"/>
      <c r="G286" s="85" t="n">
        <v>5</v>
      </c>
      <c r="H286" s="13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119"/>
      <c r="U286" s="119"/>
      <c r="V286" s="119"/>
      <c r="W286" s="138"/>
      <c r="X286" s="66" t="n">
        <v>0</v>
      </c>
      <c r="Y286" s="26" t="n">
        <f aca="false">X286/G280*100</f>
        <v>0</v>
      </c>
      <c r="Z286" s="85" t="n">
        <v>5</v>
      </c>
    </row>
    <row r="287" customFormat="false" ht="48" hidden="false" customHeight="false" outlineLevel="6" collapsed="false">
      <c r="A287" s="53" t="s">
        <v>40</v>
      </c>
      <c r="B287" s="54" t="n">
        <v>951</v>
      </c>
      <c r="C287" s="55" t="s">
        <v>253</v>
      </c>
      <c r="D287" s="55" t="s">
        <v>45</v>
      </c>
      <c r="E287" s="55" t="s">
        <v>41</v>
      </c>
      <c r="F287" s="55"/>
      <c r="G287" s="85" t="n">
        <v>450</v>
      </c>
      <c r="H287" s="140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  <c r="X287" s="68"/>
      <c r="Y287" s="26"/>
      <c r="Z287" s="85" t="n">
        <v>470</v>
      </c>
    </row>
    <row r="288" customFormat="false" ht="18.75" hidden="false" customHeight="true" outlineLevel="6" collapsed="false">
      <c r="A288" s="49" t="s">
        <v>46</v>
      </c>
      <c r="B288" s="50" t="n">
        <v>951</v>
      </c>
      <c r="C288" s="51" t="s">
        <v>253</v>
      </c>
      <c r="D288" s="51" t="s">
        <v>45</v>
      </c>
      <c r="E288" s="51" t="s">
        <v>47</v>
      </c>
      <c r="F288" s="51"/>
      <c r="G288" s="84" t="n">
        <f aca="false">G289</f>
        <v>0</v>
      </c>
      <c r="H288" s="140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  <c r="X288" s="68"/>
      <c r="Y288" s="26"/>
      <c r="Z288" s="84" t="n">
        <f aca="false">Z289</f>
        <v>0</v>
      </c>
    </row>
    <row r="289" customFormat="false" ht="32.25" hidden="false" customHeight="false" outlineLevel="6" collapsed="false">
      <c r="A289" s="53" t="s">
        <v>48</v>
      </c>
      <c r="B289" s="54" t="n">
        <v>951</v>
      </c>
      <c r="C289" s="55" t="s">
        <v>253</v>
      </c>
      <c r="D289" s="55" t="s">
        <v>45</v>
      </c>
      <c r="E289" s="55" t="s">
        <v>49</v>
      </c>
      <c r="F289" s="55"/>
      <c r="G289" s="85" t="n">
        <v>0</v>
      </c>
      <c r="H289" s="37" t="n">
        <f aca="false">H290</f>
        <v>0</v>
      </c>
      <c r="I289" s="37" t="n">
        <f aca="false">I290</f>
        <v>0</v>
      </c>
      <c r="J289" s="37" t="n">
        <f aca="false">J290</f>
        <v>0</v>
      </c>
      <c r="K289" s="37" t="n">
        <f aca="false">K290</f>
        <v>0</v>
      </c>
      <c r="L289" s="37" t="n">
        <f aca="false">L290</f>
        <v>0</v>
      </c>
      <c r="M289" s="37" t="n">
        <f aca="false">M290</f>
        <v>0</v>
      </c>
      <c r="N289" s="37" t="n">
        <f aca="false">N290</f>
        <v>0</v>
      </c>
      <c r="O289" s="37" t="n">
        <f aca="false">O290</f>
        <v>0</v>
      </c>
      <c r="P289" s="37" t="n">
        <f aca="false">P290</f>
        <v>0</v>
      </c>
      <c r="Q289" s="37" t="n">
        <f aca="false">Q290</f>
        <v>0</v>
      </c>
      <c r="R289" s="37" t="n">
        <f aca="false">R290</f>
        <v>0</v>
      </c>
      <c r="S289" s="37" t="n">
        <f aca="false">S290</f>
        <v>0</v>
      </c>
      <c r="T289" s="37" t="n">
        <f aca="false">T290</f>
        <v>0</v>
      </c>
      <c r="U289" s="37" t="n">
        <f aca="false">U290</f>
        <v>0</v>
      </c>
      <c r="V289" s="37" t="n">
        <f aca="false">V290</f>
        <v>0</v>
      </c>
      <c r="W289" s="37" t="n">
        <f aca="false">W290</f>
        <v>0</v>
      </c>
      <c r="X289" s="72" t="n">
        <f aca="false">X290</f>
        <v>1409.01825</v>
      </c>
      <c r="Y289" s="26" t="n">
        <f aca="false">X289/G283*100</f>
        <v>72.6223198639316</v>
      </c>
      <c r="Z289" s="85" t="n">
        <v>0</v>
      </c>
    </row>
    <row r="290" customFormat="false" ht="19.5" hidden="false" customHeight="false" outlineLevel="6" collapsed="false">
      <c r="A290" s="27" t="s">
        <v>254</v>
      </c>
      <c r="B290" s="28" t="n">
        <v>951</v>
      </c>
      <c r="C290" s="29" t="s">
        <v>255</v>
      </c>
      <c r="D290" s="29" t="s">
        <v>22</v>
      </c>
      <c r="E290" s="29" t="s">
        <v>23</v>
      </c>
      <c r="F290" s="29"/>
      <c r="G290" s="30" t="n">
        <f aca="false">G291</f>
        <v>23611.2</v>
      </c>
      <c r="H290" s="43" t="n">
        <f aca="false">H291</f>
        <v>0</v>
      </c>
      <c r="I290" s="43" t="n">
        <f aca="false">I291</f>
        <v>0</v>
      </c>
      <c r="J290" s="43" t="n">
        <f aca="false">J291</f>
        <v>0</v>
      </c>
      <c r="K290" s="43" t="n">
        <f aca="false">K291</f>
        <v>0</v>
      </c>
      <c r="L290" s="43" t="n">
        <f aca="false">L291</f>
        <v>0</v>
      </c>
      <c r="M290" s="43" t="n">
        <f aca="false">M291</f>
        <v>0</v>
      </c>
      <c r="N290" s="43" t="n">
        <f aca="false">N291</f>
        <v>0</v>
      </c>
      <c r="O290" s="43" t="n">
        <f aca="false">O291</f>
        <v>0</v>
      </c>
      <c r="P290" s="43" t="n">
        <f aca="false">P291</f>
        <v>0</v>
      </c>
      <c r="Q290" s="43" t="n">
        <f aca="false">Q291</f>
        <v>0</v>
      </c>
      <c r="R290" s="43" t="n">
        <f aca="false">R291</f>
        <v>0</v>
      </c>
      <c r="S290" s="43" t="n">
        <f aca="false">S291</f>
        <v>0</v>
      </c>
      <c r="T290" s="43" t="n">
        <f aca="false">T291</f>
        <v>0</v>
      </c>
      <c r="U290" s="43" t="n">
        <f aca="false">U291</f>
        <v>0</v>
      </c>
      <c r="V290" s="43" t="n">
        <f aca="false">V291</f>
        <v>0</v>
      </c>
      <c r="W290" s="43" t="n">
        <f aca="false">W291</f>
        <v>0</v>
      </c>
      <c r="X290" s="74" t="n">
        <f aca="false">X291</f>
        <v>1409.01825</v>
      </c>
      <c r="Y290" s="26" t="n">
        <f aca="false">X290/G284*100</f>
        <v>72.6223198639316</v>
      </c>
      <c r="Z290" s="30" t="n">
        <f aca="false">Z291</f>
        <v>23611.2</v>
      </c>
    </row>
    <row r="291" customFormat="false" ht="16.5" hidden="false" customHeight="false" outlineLevel="6" collapsed="false">
      <c r="A291" s="62" t="s">
        <v>256</v>
      </c>
      <c r="B291" s="40" t="n">
        <v>951</v>
      </c>
      <c r="C291" s="63" t="s">
        <v>257</v>
      </c>
      <c r="D291" s="63" t="s">
        <v>22</v>
      </c>
      <c r="E291" s="63" t="s">
        <v>23</v>
      </c>
      <c r="F291" s="63"/>
      <c r="G291" s="81" t="n">
        <f aca="false">G292+G305+G309+G313</f>
        <v>23611.2</v>
      </c>
      <c r="H291" s="57" t="n">
        <f aca="false">H292</f>
        <v>0</v>
      </c>
      <c r="I291" s="57" t="n">
        <f aca="false">I292</f>
        <v>0</v>
      </c>
      <c r="J291" s="57" t="n">
        <f aca="false">J292</f>
        <v>0</v>
      </c>
      <c r="K291" s="57" t="n">
        <f aca="false">K292</f>
        <v>0</v>
      </c>
      <c r="L291" s="57" t="n">
        <f aca="false">L292</f>
        <v>0</v>
      </c>
      <c r="M291" s="57" t="n">
        <f aca="false">M292</f>
        <v>0</v>
      </c>
      <c r="N291" s="57" t="n">
        <f aca="false">N292</f>
        <v>0</v>
      </c>
      <c r="O291" s="57" t="n">
        <f aca="false">O292</f>
        <v>0</v>
      </c>
      <c r="P291" s="57" t="n">
        <f aca="false">P292</f>
        <v>0</v>
      </c>
      <c r="Q291" s="57" t="n">
        <f aca="false">Q292</f>
        <v>0</v>
      </c>
      <c r="R291" s="57" t="n">
        <f aca="false">R292</f>
        <v>0</v>
      </c>
      <c r="S291" s="57" t="n">
        <f aca="false">S292</f>
        <v>0</v>
      </c>
      <c r="T291" s="57" t="n">
        <f aca="false">T292</f>
        <v>0</v>
      </c>
      <c r="U291" s="57" t="n">
        <f aca="false">U292</f>
        <v>0</v>
      </c>
      <c r="V291" s="57" t="n">
        <f aca="false">V292</f>
        <v>0</v>
      </c>
      <c r="W291" s="57" t="n">
        <f aca="false">W292</f>
        <v>0</v>
      </c>
      <c r="X291" s="79" t="n">
        <f aca="false">X292</f>
        <v>1409.01825</v>
      </c>
      <c r="Y291" s="26" t="n">
        <f aca="false">X291/G285*100</f>
        <v>94.8706066523027</v>
      </c>
      <c r="Z291" s="81" t="n">
        <f aca="false">Z292+Z305+Z309+Z313</f>
        <v>23611.2</v>
      </c>
    </row>
    <row r="292" customFormat="false" ht="19.5" hidden="false" customHeight="false" outlineLevel="6" collapsed="false">
      <c r="A292" s="97" t="s">
        <v>258</v>
      </c>
      <c r="B292" s="40" t="n">
        <v>951</v>
      </c>
      <c r="C292" s="41" t="s">
        <v>257</v>
      </c>
      <c r="D292" s="41" t="s">
        <v>259</v>
      </c>
      <c r="E292" s="41" t="s">
        <v>23</v>
      </c>
      <c r="F292" s="41"/>
      <c r="G292" s="82" t="n">
        <f aca="false">G293+G297</f>
        <v>23611.2</v>
      </c>
      <c r="H292" s="13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119"/>
      <c r="U292" s="119"/>
      <c r="V292" s="119"/>
      <c r="W292" s="138"/>
      <c r="X292" s="66" t="n">
        <v>1409.01825</v>
      </c>
      <c r="Y292" s="26" t="n">
        <f aca="false">X292/G286*100</f>
        <v>28180.365</v>
      </c>
      <c r="Z292" s="82" t="n">
        <f aca="false">Z293+Z297</f>
        <v>23611.2</v>
      </c>
    </row>
    <row r="293" customFormat="false" ht="18.75" hidden="false" customHeight="false" outlineLevel="6" collapsed="false">
      <c r="A293" s="45" t="s">
        <v>260</v>
      </c>
      <c r="B293" s="46" t="n">
        <v>951</v>
      </c>
      <c r="C293" s="47" t="s">
        <v>257</v>
      </c>
      <c r="D293" s="47" t="s">
        <v>261</v>
      </c>
      <c r="E293" s="47" t="s">
        <v>23</v>
      </c>
      <c r="F293" s="47"/>
      <c r="G293" s="83" t="n">
        <f aca="false">G294</f>
        <v>100</v>
      </c>
      <c r="H293" s="140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  <c r="X293" s="68"/>
      <c r="Y293" s="26"/>
      <c r="Z293" s="83" t="n">
        <f aca="false">Z294</f>
        <v>100</v>
      </c>
    </row>
    <row r="294" customFormat="false" ht="32.25" hidden="false" customHeight="false" outlineLevel="6" collapsed="false">
      <c r="A294" s="141" t="s">
        <v>262</v>
      </c>
      <c r="B294" s="50" t="n">
        <v>951</v>
      </c>
      <c r="C294" s="51" t="s">
        <v>257</v>
      </c>
      <c r="D294" s="51" t="s">
        <v>263</v>
      </c>
      <c r="E294" s="51" t="s">
        <v>23</v>
      </c>
      <c r="F294" s="51"/>
      <c r="G294" s="52" t="n">
        <f aca="false">G295</f>
        <v>100</v>
      </c>
      <c r="H294" s="52" t="n">
        <f aca="false">H295</f>
        <v>0</v>
      </c>
      <c r="I294" s="52" t="n">
        <f aca="false">I295</f>
        <v>0</v>
      </c>
      <c r="J294" s="52" t="n">
        <f aca="false">J295</f>
        <v>0</v>
      </c>
      <c r="K294" s="52" t="n">
        <f aca="false">K295</f>
        <v>0</v>
      </c>
      <c r="L294" s="52" t="n">
        <f aca="false">L295</f>
        <v>0</v>
      </c>
      <c r="M294" s="52" t="n">
        <f aca="false">M295</f>
        <v>0</v>
      </c>
      <c r="N294" s="52" t="n">
        <f aca="false">N295</f>
        <v>0</v>
      </c>
      <c r="O294" s="52" t="n">
        <f aca="false">O295</f>
        <v>0</v>
      </c>
      <c r="P294" s="52" t="n">
        <f aca="false">P295</f>
        <v>0</v>
      </c>
      <c r="Q294" s="52" t="n">
        <f aca="false">Q295</f>
        <v>0</v>
      </c>
      <c r="R294" s="52" t="n">
        <f aca="false">R295</f>
        <v>0</v>
      </c>
      <c r="S294" s="52" t="n">
        <f aca="false">S295</f>
        <v>0</v>
      </c>
      <c r="T294" s="52" t="n">
        <f aca="false">T295</f>
        <v>0</v>
      </c>
      <c r="U294" s="52" t="n">
        <f aca="false">U295</f>
        <v>0</v>
      </c>
      <c r="V294" s="52" t="n">
        <f aca="false">V295</f>
        <v>0</v>
      </c>
      <c r="W294" s="52" t="n">
        <f aca="false">W295</f>
        <v>0</v>
      </c>
      <c r="X294" s="52" t="n">
        <f aca="false">X295</f>
        <v>0</v>
      </c>
      <c r="Y294" s="52" t="n">
        <f aca="false">Y295</f>
        <v>0</v>
      </c>
      <c r="Z294" s="52" t="n">
        <f aca="false">Z295</f>
        <v>100</v>
      </c>
    </row>
    <row r="295" customFormat="false" ht="21.75" hidden="false" customHeight="true" outlineLevel="6" collapsed="false">
      <c r="A295" s="53" t="s">
        <v>46</v>
      </c>
      <c r="B295" s="54" t="n">
        <v>951</v>
      </c>
      <c r="C295" s="55" t="s">
        <v>257</v>
      </c>
      <c r="D295" s="55" t="s">
        <v>263</v>
      </c>
      <c r="E295" s="55" t="s">
        <v>47</v>
      </c>
      <c r="F295" s="55"/>
      <c r="G295" s="56" t="n">
        <f aca="false">G296</f>
        <v>100</v>
      </c>
      <c r="H295" s="140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  <c r="X295" s="68"/>
      <c r="Y295" s="26"/>
      <c r="Z295" s="56" t="n">
        <f aca="false">Z296</f>
        <v>100</v>
      </c>
    </row>
    <row r="296" customFormat="false" ht="31.5" hidden="false" customHeight="false" outlineLevel="6" collapsed="false">
      <c r="A296" s="53" t="s">
        <v>48</v>
      </c>
      <c r="B296" s="54" t="n">
        <v>951</v>
      </c>
      <c r="C296" s="55" t="s">
        <v>257</v>
      </c>
      <c r="D296" s="55" t="s">
        <v>263</v>
      </c>
      <c r="E296" s="55" t="s">
        <v>49</v>
      </c>
      <c r="F296" s="55"/>
      <c r="G296" s="56" t="n">
        <v>100</v>
      </c>
      <c r="H296" s="140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68"/>
      <c r="Y296" s="26"/>
      <c r="Z296" s="56" t="n">
        <v>100</v>
      </c>
    </row>
    <row r="297" customFormat="false" ht="32.25" hidden="false" customHeight="false" outlineLevel="6" collapsed="false">
      <c r="A297" s="93" t="s">
        <v>264</v>
      </c>
      <c r="B297" s="46" t="n">
        <v>951</v>
      </c>
      <c r="C297" s="47" t="s">
        <v>257</v>
      </c>
      <c r="D297" s="47" t="s">
        <v>265</v>
      </c>
      <c r="E297" s="47" t="s">
        <v>23</v>
      </c>
      <c r="F297" s="47"/>
      <c r="G297" s="48" t="n">
        <f aca="false">G298+G302</f>
        <v>23511.2</v>
      </c>
      <c r="H297" s="48" t="n">
        <f aca="false">H298+H302</f>
        <v>0</v>
      </c>
      <c r="I297" s="48" t="n">
        <f aca="false">I298+I302</f>
        <v>0</v>
      </c>
      <c r="J297" s="48" t="n">
        <f aca="false">J298+J302</f>
        <v>0</v>
      </c>
      <c r="K297" s="48" t="n">
        <f aca="false">K298+K302</f>
        <v>0</v>
      </c>
      <c r="L297" s="48" t="n">
        <f aca="false">L298+L302</f>
        <v>0</v>
      </c>
      <c r="M297" s="48" t="n">
        <f aca="false">M298+M302</f>
        <v>0</v>
      </c>
      <c r="N297" s="48" t="n">
        <f aca="false">N298+N302</f>
        <v>0</v>
      </c>
      <c r="O297" s="48" t="n">
        <f aca="false">O298+O302</f>
        <v>0</v>
      </c>
      <c r="P297" s="48" t="n">
        <f aca="false">P298+P302</f>
        <v>0</v>
      </c>
      <c r="Q297" s="48" t="n">
        <f aca="false">Q298+Q302</f>
        <v>0</v>
      </c>
      <c r="R297" s="48" t="n">
        <f aca="false">R298+R302</f>
        <v>0</v>
      </c>
      <c r="S297" s="48" t="n">
        <f aca="false">S298+S302</f>
        <v>0</v>
      </c>
      <c r="T297" s="48" t="n">
        <f aca="false">T298+T302</f>
        <v>0</v>
      </c>
      <c r="U297" s="48" t="n">
        <f aca="false">U298+U302</f>
        <v>0</v>
      </c>
      <c r="V297" s="48" t="n">
        <f aca="false">V298+V302</f>
        <v>0</v>
      </c>
      <c r="W297" s="48" t="n">
        <f aca="false">W298+W302</f>
        <v>0</v>
      </c>
      <c r="X297" s="48" t="n">
        <f aca="false">X298+X302</f>
        <v>669.14176</v>
      </c>
      <c r="Y297" s="48" t="n">
        <f aca="false">Y298+Y302</f>
        <v>2.83400149081792</v>
      </c>
      <c r="Z297" s="48" t="n">
        <f aca="false">Z298+Z302</f>
        <v>23511.2</v>
      </c>
    </row>
    <row r="298" customFormat="false" ht="32.25" hidden="false" customHeight="false" outlineLevel="6" collapsed="false">
      <c r="A298" s="49" t="s">
        <v>266</v>
      </c>
      <c r="B298" s="50" t="n">
        <v>951</v>
      </c>
      <c r="C298" s="51" t="s">
        <v>257</v>
      </c>
      <c r="D298" s="51" t="s">
        <v>267</v>
      </c>
      <c r="E298" s="51" t="s">
        <v>23</v>
      </c>
      <c r="F298" s="51"/>
      <c r="G298" s="52" t="n">
        <f aca="false">G299</f>
        <v>12928.3</v>
      </c>
      <c r="H298" s="31" t="n">
        <f aca="false">H299</f>
        <v>0</v>
      </c>
      <c r="I298" s="31" t="n">
        <f aca="false">I299</f>
        <v>0</v>
      </c>
      <c r="J298" s="31" t="n">
        <f aca="false">J299</f>
        <v>0</v>
      </c>
      <c r="K298" s="31" t="n">
        <f aca="false">K299</f>
        <v>0</v>
      </c>
      <c r="L298" s="31" t="n">
        <f aca="false">L299</f>
        <v>0</v>
      </c>
      <c r="M298" s="31" t="n">
        <f aca="false">M299</f>
        <v>0</v>
      </c>
      <c r="N298" s="31" t="n">
        <f aca="false">N299</f>
        <v>0</v>
      </c>
      <c r="O298" s="31" t="n">
        <f aca="false">O299</f>
        <v>0</v>
      </c>
      <c r="P298" s="31" t="n">
        <f aca="false">P299</f>
        <v>0</v>
      </c>
      <c r="Q298" s="31" t="n">
        <f aca="false">Q299</f>
        <v>0</v>
      </c>
      <c r="R298" s="31" t="n">
        <f aca="false">R299</f>
        <v>0</v>
      </c>
      <c r="S298" s="31" t="n">
        <f aca="false">S299</f>
        <v>0</v>
      </c>
      <c r="T298" s="31" t="n">
        <f aca="false">T299</f>
        <v>0</v>
      </c>
      <c r="U298" s="31" t="n">
        <f aca="false">U299</f>
        <v>0</v>
      </c>
      <c r="V298" s="31" t="n">
        <f aca="false">V299</f>
        <v>0</v>
      </c>
      <c r="W298" s="31" t="n">
        <f aca="false">W299</f>
        <v>0</v>
      </c>
      <c r="X298" s="120" t="n">
        <f aca="false">X299</f>
        <v>669.14176</v>
      </c>
      <c r="Y298" s="26" t="n">
        <f aca="false">X298/G292*100</f>
        <v>2.83400149081792</v>
      </c>
      <c r="Z298" s="52" t="n">
        <f aca="false">Z299</f>
        <v>12928.3</v>
      </c>
    </row>
    <row r="299" customFormat="false" ht="16.5" hidden="false" customHeight="false" outlineLevel="6" collapsed="false">
      <c r="A299" s="53" t="s">
        <v>135</v>
      </c>
      <c r="B299" s="54" t="n">
        <v>951</v>
      </c>
      <c r="C299" s="55" t="s">
        <v>257</v>
      </c>
      <c r="D299" s="55" t="s">
        <v>267</v>
      </c>
      <c r="E299" s="55" t="s">
        <v>137</v>
      </c>
      <c r="F299" s="55"/>
      <c r="G299" s="56" t="n">
        <f aca="false">G300+G301</f>
        <v>12928.3</v>
      </c>
      <c r="H299" s="80" t="n">
        <f aca="false">H311</f>
        <v>0</v>
      </c>
      <c r="I299" s="80" t="n">
        <f aca="false">I311</f>
        <v>0</v>
      </c>
      <c r="J299" s="80" t="n">
        <f aca="false">J311</f>
        <v>0</v>
      </c>
      <c r="K299" s="80" t="n">
        <f aca="false">K311</f>
        <v>0</v>
      </c>
      <c r="L299" s="80" t="n">
        <f aca="false">L311</f>
        <v>0</v>
      </c>
      <c r="M299" s="80" t="n">
        <f aca="false">M311</f>
        <v>0</v>
      </c>
      <c r="N299" s="80" t="n">
        <f aca="false">N311</f>
        <v>0</v>
      </c>
      <c r="O299" s="80" t="n">
        <f aca="false">O311</f>
        <v>0</v>
      </c>
      <c r="P299" s="80" t="n">
        <f aca="false">P311</f>
        <v>0</v>
      </c>
      <c r="Q299" s="80" t="n">
        <f aca="false">Q311</f>
        <v>0</v>
      </c>
      <c r="R299" s="80" t="n">
        <f aca="false">R311</f>
        <v>0</v>
      </c>
      <c r="S299" s="80" t="n">
        <f aca="false">S311</f>
        <v>0</v>
      </c>
      <c r="T299" s="80" t="n">
        <f aca="false">T311</f>
        <v>0</v>
      </c>
      <c r="U299" s="80" t="n">
        <f aca="false">U311</f>
        <v>0</v>
      </c>
      <c r="V299" s="80" t="n">
        <f aca="false">V311</f>
        <v>0</v>
      </c>
      <c r="W299" s="80" t="n">
        <f aca="false">W311</f>
        <v>0</v>
      </c>
      <c r="X299" s="72" t="n">
        <f aca="false">X311</f>
        <v>669.14176</v>
      </c>
      <c r="Y299" s="26" t="n">
        <f aca="false">X299/G293*100</f>
        <v>669.14176</v>
      </c>
      <c r="Z299" s="56" t="n">
        <f aca="false">Z300+Z301</f>
        <v>12928.3</v>
      </c>
    </row>
    <row r="300" customFormat="false" ht="48" hidden="false" customHeight="false" outlineLevel="6" collapsed="false">
      <c r="A300" s="103" t="s">
        <v>138</v>
      </c>
      <c r="B300" s="54" t="n">
        <v>951</v>
      </c>
      <c r="C300" s="55" t="s">
        <v>257</v>
      </c>
      <c r="D300" s="55" t="s">
        <v>267</v>
      </c>
      <c r="E300" s="55" t="s">
        <v>139</v>
      </c>
      <c r="F300" s="55"/>
      <c r="G300" s="56" t="n">
        <v>12928.3</v>
      </c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72"/>
      <c r="Y300" s="26"/>
      <c r="Z300" s="56" t="n">
        <v>12928.3</v>
      </c>
    </row>
    <row r="301" customFormat="false" ht="16.5" hidden="false" customHeight="false" outlineLevel="6" collapsed="false">
      <c r="A301" s="135" t="s">
        <v>243</v>
      </c>
      <c r="B301" s="54" t="n">
        <v>951</v>
      </c>
      <c r="C301" s="55" t="s">
        <v>257</v>
      </c>
      <c r="D301" s="55" t="s">
        <v>268</v>
      </c>
      <c r="E301" s="55" t="s">
        <v>245</v>
      </c>
      <c r="F301" s="55"/>
      <c r="G301" s="56" t="n">
        <v>0</v>
      </c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72"/>
      <c r="Y301" s="26"/>
      <c r="Z301" s="56" t="n">
        <v>0</v>
      </c>
    </row>
    <row r="302" customFormat="false" ht="32.25" hidden="false" customHeight="false" outlineLevel="6" collapsed="false">
      <c r="A302" s="49" t="s">
        <v>269</v>
      </c>
      <c r="B302" s="50" t="n">
        <v>951</v>
      </c>
      <c r="C302" s="51" t="s">
        <v>257</v>
      </c>
      <c r="D302" s="51" t="s">
        <v>270</v>
      </c>
      <c r="E302" s="51" t="s">
        <v>23</v>
      </c>
      <c r="F302" s="51"/>
      <c r="G302" s="52" t="n">
        <f aca="false">G303</f>
        <v>10582.9</v>
      </c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72"/>
      <c r="Y302" s="26"/>
      <c r="Z302" s="52" t="n">
        <f aca="false">Z303</f>
        <v>10582.9</v>
      </c>
    </row>
    <row r="303" customFormat="false" ht="19.5" hidden="false" customHeight="true" outlineLevel="6" collapsed="false">
      <c r="A303" s="53" t="s">
        <v>135</v>
      </c>
      <c r="B303" s="54" t="n">
        <v>951</v>
      </c>
      <c r="C303" s="55" t="s">
        <v>257</v>
      </c>
      <c r="D303" s="55" t="s">
        <v>270</v>
      </c>
      <c r="E303" s="55" t="s">
        <v>137</v>
      </c>
      <c r="F303" s="55"/>
      <c r="G303" s="56" t="n">
        <f aca="false">G304</f>
        <v>10582.9</v>
      </c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72"/>
      <c r="Y303" s="26"/>
      <c r="Z303" s="56" t="n">
        <f aca="false">Z304</f>
        <v>10582.9</v>
      </c>
    </row>
    <row r="304" customFormat="false" ht="48" hidden="false" customHeight="false" outlineLevel="6" collapsed="false">
      <c r="A304" s="103" t="s">
        <v>138</v>
      </c>
      <c r="B304" s="54" t="n">
        <v>951</v>
      </c>
      <c r="C304" s="55" t="s">
        <v>257</v>
      </c>
      <c r="D304" s="55" t="s">
        <v>270</v>
      </c>
      <c r="E304" s="55" t="s">
        <v>139</v>
      </c>
      <c r="F304" s="55"/>
      <c r="G304" s="56" t="n">
        <v>10582.9</v>
      </c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72"/>
      <c r="Y304" s="26"/>
      <c r="Z304" s="56" t="n">
        <v>10582.9</v>
      </c>
    </row>
    <row r="305" customFormat="false" ht="16.5" hidden="false" customHeight="false" outlineLevel="6" collapsed="false">
      <c r="A305" s="62" t="s">
        <v>271</v>
      </c>
      <c r="B305" s="40" t="n">
        <v>951</v>
      </c>
      <c r="C305" s="63" t="s">
        <v>257</v>
      </c>
      <c r="D305" s="63" t="s">
        <v>272</v>
      </c>
      <c r="E305" s="63" t="s">
        <v>23</v>
      </c>
      <c r="F305" s="63"/>
      <c r="G305" s="80" t="n">
        <f aca="false">G306</f>
        <v>0</v>
      </c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72"/>
      <c r="Y305" s="26"/>
      <c r="Z305" s="80" t="n">
        <f aca="false">Z306</f>
        <v>0</v>
      </c>
    </row>
    <row r="306" customFormat="false" ht="48" hidden="false" customHeight="false" outlineLevel="6" collapsed="false">
      <c r="A306" s="141" t="s">
        <v>273</v>
      </c>
      <c r="B306" s="50" t="n">
        <v>951</v>
      </c>
      <c r="C306" s="51" t="s">
        <v>257</v>
      </c>
      <c r="D306" s="51" t="s">
        <v>274</v>
      </c>
      <c r="E306" s="51" t="s">
        <v>23</v>
      </c>
      <c r="F306" s="51"/>
      <c r="G306" s="52" t="n">
        <f aca="false">G307</f>
        <v>0</v>
      </c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72"/>
      <c r="Y306" s="26"/>
      <c r="Z306" s="52" t="n">
        <f aca="false">Z307</f>
        <v>0</v>
      </c>
    </row>
    <row r="307" customFormat="false" ht="18.75" hidden="false" customHeight="true" outlineLevel="6" collapsed="false">
      <c r="A307" s="53" t="s">
        <v>46</v>
      </c>
      <c r="B307" s="54" t="n">
        <v>951</v>
      </c>
      <c r="C307" s="55" t="s">
        <v>257</v>
      </c>
      <c r="D307" s="55" t="s">
        <v>274</v>
      </c>
      <c r="E307" s="55" t="s">
        <v>47</v>
      </c>
      <c r="F307" s="55"/>
      <c r="G307" s="56" t="n">
        <f aca="false">G308</f>
        <v>0</v>
      </c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72"/>
      <c r="Y307" s="26"/>
      <c r="Z307" s="56" t="n">
        <f aca="false">Z308</f>
        <v>0</v>
      </c>
    </row>
    <row r="308" customFormat="false" ht="32.25" hidden="false" customHeight="false" outlineLevel="6" collapsed="false">
      <c r="A308" s="53" t="s">
        <v>48</v>
      </c>
      <c r="B308" s="54" t="n">
        <v>951</v>
      </c>
      <c r="C308" s="55" t="s">
        <v>257</v>
      </c>
      <c r="D308" s="55" t="s">
        <v>274</v>
      </c>
      <c r="E308" s="55" t="s">
        <v>49</v>
      </c>
      <c r="F308" s="55"/>
      <c r="G308" s="56" t="n">
        <v>0</v>
      </c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72"/>
      <c r="Y308" s="26"/>
      <c r="Z308" s="56" t="n">
        <v>0</v>
      </c>
    </row>
    <row r="309" customFormat="false" ht="16.5" hidden="false" customHeight="false" outlineLevel="6" collapsed="false">
      <c r="A309" s="62" t="s">
        <v>275</v>
      </c>
      <c r="B309" s="40" t="n">
        <v>951</v>
      </c>
      <c r="C309" s="63" t="s">
        <v>257</v>
      </c>
      <c r="D309" s="63" t="s">
        <v>276</v>
      </c>
      <c r="E309" s="63" t="s">
        <v>23</v>
      </c>
      <c r="F309" s="63"/>
      <c r="G309" s="80" t="n">
        <f aca="false">G310</f>
        <v>0</v>
      </c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72"/>
      <c r="Y309" s="26"/>
      <c r="Z309" s="80" t="n">
        <f aca="false">Z310</f>
        <v>0</v>
      </c>
    </row>
    <row r="310" customFormat="false" ht="32.25" hidden="false" customHeight="false" outlineLevel="6" collapsed="false">
      <c r="A310" s="141" t="s">
        <v>277</v>
      </c>
      <c r="B310" s="50" t="n">
        <v>951</v>
      </c>
      <c r="C310" s="51" t="s">
        <v>257</v>
      </c>
      <c r="D310" s="51" t="s">
        <v>278</v>
      </c>
      <c r="E310" s="51" t="s">
        <v>23</v>
      </c>
      <c r="F310" s="51"/>
      <c r="G310" s="52" t="n">
        <f aca="false">G311</f>
        <v>0</v>
      </c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72"/>
      <c r="Y310" s="26"/>
      <c r="Z310" s="52" t="n">
        <f aca="false">Z311</f>
        <v>0</v>
      </c>
    </row>
    <row r="311" customFormat="false" ht="32.25" hidden="false" customHeight="false" outlineLevel="6" collapsed="false">
      <c r="A311" s="53" t="s">
        <v>46</v>
      </c>
      <c r="B311" s="54" t="n">
        <v>951</v>
      </c>
      <c r="C311" s="55" t="s">
        <v>257</v>
      </c>
      <c r="D311" s="55" t="s">
        <v>278</v>
      </c>
      <c r="E311" s="55" t="s">
        <v>47</v>
      </c>
      <c r="F311" s="55"/>
      <c r="G311" s="56" t="n">
        <f aca="false">G312</f>
        <v>0</v>
      </c>
      <c r="H311" s="42" t="n">
        <f aca="false">H312</f>
        <v>0</v>
      </c>
      <c r="I311" s="42" t="n">
        <f aca="false">I312</f>
        <v>0</v>
      </c>
      <c r="J311" s="42" t="n">
        <f aca="false">J312</f>
        <v>0</v>
      </c>
      <c r="K311" s="42" t="n">
        <f aca="false">K312</f>
        <v>0</v>
      </c>
      <c r="L311" s="42" t="n">
        <f aca="false">L312</f>
        <v>0</v>
      </c>
      <c r="M311" s="42" t="n">
        <f aca="false">M312</f>
        <v>0</v>
      </c>
      <c r="N311" s="42" t="n">
        <f aca="false">N312</f>
        <v>0</v>
      </c>
      <c r="O311" s="42" t="n">
        <f aca="false">O312</f>
        <v>0</v>
      </c>
      <c r="P311" s="42" t="n">
        <f aca="false">P312</f>
        <v>0</v>
      </c>
      <c r="Q311" s="42" t="n">
        <f aca="false">Q312</f>
        <v>0</v>
      </c>
      <c r="R311" s="42" t="n">
        <f aca="false">R312</f>
        <v>0</v>
      </c>
      <c r="S311" s="42" t="n">
        <f aca="false">S312</f>
        <v>0</v>
      </c>
      <c r="T311" s="42" t="n">
        <f aca="false">T312</f>
        <v>0</v>
      </c>
      <c r="U311" s="42" t="n">
        <f aca="false">U312</f>
        <v>0</v>
      </c>
      <c r="V311" s="42" t="n">
        <f aca="false">V312</f>
        <v>0</v>
      </c>
      <c r="W311" s="42" t="n">
        <f aca="false">W312</f>
        <v>0</v>
      </c>
      <c r="X311" s="74" t="n">
        <f aca="false">X312</f>
        <v>669.14176</v>
      </c>
      <c r="Y311" s="26" t="e">
        <f aca="false">X311/G305*100</f>
        <v>#DIV/0!</v>
      </c>
      <c r="Z311" s="56" t="n">
        <f aca="false">Z312</f>
        <v>0</v>
      </c>
    </row>
    <row r="312" customFormat="false" ht="32.25" hidden="false" customHeight="false" outlineLevel="6" collapsed="false">
      <c r="A312" s="53" t="s">
        <v>48</v>
      </c>
      <c r="B312" s="54" t="n">
        <v>951</v>
      </c>
      <c r="C312" s="55" t="s">
        <v>257</v>
      </c>
      <c r="D312" s="55" t="s">
        <v>278</v>
      </c>
      <c r="E312" s="55" t="s">
        <v>49</v>
      </c>
      <c r="F312" s="55"/>
      <c r="G312" s="56" t="n">
        <v>0</v>
      </c>
      <c r="H312" s="13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119"/>
      <c r="U312" s="119"/>
      <c r="V312" s="119"/>
      <c r="W312" s="138"/>
      <c r="X312" s="66" t="n">
        <v>669.14176</v>
      </c>
      <c r="Y312" s="26" t="e">
        <f aca="false">X312/G306*100</f>
        <v>#DIV/0!</v>
      </c>
      <c r="Z312" s="56" t="n">
        <v>0</v>
      </c>
    </row>
    <row r="313" customFormat="false" ht="19.5" hidden="false" customHeight="false" outlineLevel="6" collapsed="false">
      <c r="A313" s="62" t="s">
        <v>279</v>
      </c>
      <c r="B313" s="40" t="n">
        <v>951</v>
      </c>
      <c r="C313" s="63" t="s">
        <v>257</v>
      </c>
      <c r="D313" s="63" t="s">
        <v>280</v>
      </c>
      <c r="E313" s="63" t="s">
        <v>23</v>
      </c>
      <c r="F313" s="63"/>
      <c r="G313" s="80" t="n">
        <f aca="false">G314</f>
        <v>0</v>
      </c>
      <c r="H313" s="140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  <c r="X313" s="68"/>
      <c r="Y313" s="26"/>
      <c r="Z313" s="80" t="n">
        <f aca="false">Z314</f>
        <v>0</v>
      </c>
    </row>
    <row r="314" customFormat="false" ht="32.25" hidden="false" customHeight="false" outlineLevel="6" collapsed="false">
      <c r="A314" s="141" t="s">
        <v>281</v>
      </c>
      <c r="B314" s="50" t="n">
        <v>951</v>
      </c>
      <c r="C314" s="51" t="s">
        <v>257</v>
      </c>
      <c r="D314" s="51" t="s">
        <v>282</v>
      </c>
      <c r="E314" s="51" t="s">
        <v>23</v>
      </c>
      <c r="F314" s="51"/>
      <c r="G314" s="52" t="n">
        <f aca="false">G315</f>
        <v>0</v>
      </c>
      <c r="H314" s="140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  <c r="X314" s="68"/>
      <c r="Y314" s="26"/>
      <c r="Z314" s="52" t="n">
        <f aca="false">Z315</f>
        <v>0</v>
      </c>
    </row>
    <row r="315" customFormat="false" ht="18.75" hidden="false" customHeight="true" outlineLevel="6" collapsed="false">
      <c r="A315" s="53" t="s">
        <v>46</v>
      </c>
      <c r="B315" s="54" t="n">
        <v>951</v>
      </c>
      <c r="C315" s="55" t="s">
        <v>257</v>
      </c>
      <c r="D315" s="55" t="s">
        <v>282</v>
      </c>
      <c r="E315" s="55" t="s">
        <v>47</v>
      </c>
      <c r="F315" s="55"/>
      <c r="G315" s="56" t="n">
        <f aca="false">G316</f>
        <v>0</v>
      </c>
      <c r="H315" s="140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  <c r="X315" s="68"/>
      <c r="Y315" s="26"/>
      <c r="Z315" s="56" t="n">
        <f aca="false">Z316</f>
        <v>0</v>
      </c>
    </row>
    <row r="316" customFormat="false" ht="32.25" hidden="false" customHeight="false" outlineLevel="6" collapsed="false">
      <c r="A316" s="53" t="s">
        <v>48</v>
      </c>
      <c r="B316" s="54" t="n">
        <v>951</v>
      </c>
      <c r="C316" s="55" t="s">
        <v>257</v>
      </c>
      <c r="D316" s="55" t="s">
        <v>282</v>
      </c>
      <c r="E316" s="55" t="s">
        <v>49</v>
      </c>
      <c r="F316" s="55"/>
      <c r="G316" s="56" t="n">
        <v>0</v>
      </c>
      <c r="H316" s="140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68"/>
      <c r="Y316" s="26"/>
      <c r="Z316" s="56" t="n">
        <v>0</v>
      </c>
    </row>
    <row r="317" customFormat="false" ht="19.5" hidden="false" customHeight="false" outlineLevel="6" collapsed="false">
      <c r="A317" s="27" t="s">
        <v>283</v>
      </c>
      <c r="B317" s="28" t="n">
        <v>951</v>
      </c>
      <c r="C317" s="29" t="s">
        <v>284</v>
      </c>
      <c r="D317" s="29" t="s">
        <v>22</v>
      </c>
      <c r="E317" s="29" t="s">
        <v>23</v>
      </c>
      <c r="F317" s="29"/>
      <c r="G317" s="119" t="n">
        <f aca="false">G318+G324+G330</f>
        <v>2518</v>
      </c>
      <c r="H317" s="140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  <c r="X317" s="68"/>
      <c r="Y317" s="26"/>
      <c r="Z317" s="119" t="n">
        <f aca="false">Z318+Z324+Z330</f>
        <v>1232</v>
      </c>
    </row>
    <row r="318" customFormat="false" ht="19.5" hidden="false" customHeight="false" outlineLevel="6" collapsed="false">
      <c r="A318" s="130" t="s">
        <v>285</v>
      </c>
      <c r="B318" s="28" t="n">
        <v>951</v>
      </c>
      <c r="C318" s="108" t="s">
        <v>286</v>
      </c>
      <c r="D318" s="108" t="s">
        <v>22</v>
      </c>
      <c r="E318" s="108" t="s">
        <v>23</v>
      </c>
      <c r="F318" s="108"/>
      <c r="G318" s="110" t="n">
        <f aca="false">G319</f>
        <v>732</v>
      </c>
      <c r="H318" s="140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68"/>
      <c r="Y318" s="26"/>
      <c r="Z318" s="110" t="n">
        <f aca="false">Z319</f>
        <v>732</v>
      </c>
    </row>
    <row r="319" customFormat="false" ht="32.25" hidden="false" customHeight="false" outlineLevel="6" collapsed="false">
      <c r="A319" s="39" t="s">
        <v>28</v>
      </c>
      <c r="B319" s="40" t="n">
        <v>951</v>
      </c>
      <c r="C319" s="63" t="s">
        <v>286</v>
      </c>
      <c r="D319" s="63" t="s">
        <v>29</v>
      </c>
      <c r="E319" s="63" t="s">
        <v>23</v>
      </c>
      <c r="F319" s="63"/>
      <c r="G319" s="80" t="n">
        <f aca="false">G320</f>
        <v>732</v>
      </c>
      <c r="H319" s="140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68"/>
      <c r="Y319" s="26"/>
      <c r="Z319" s="80" t="n">
        <f aca="false">Z320</f>
        <v>732</v>
      </c>
    </row>
    <row r="320" customFormat="false" ht="35.25" hidden="false" customHeight="true" outlineLevel="6" collapsed="false">
      <c r="A320" s="39" t="s">
        <v>30</v>
      </c>
      <c r="B320" s="40" t="n">
        <v>951</v>
      </c>
      <c r="C320" s="41" t="s">
        <v>286</v>
      </c>
      <c r="D320" s="41" t="s">
        <v>31</v>
      </c>
      <c r="E320" s="41" t="s">
        <v>23</v>
      </c>
      <c r="F320" s="41"/>
      <c r="G320" s="42" t="n">
        <f aca="false">G321</f>
        <v>732</v>
      </c>
      <c r="H320" s="140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  <c r="X320" s="68"/>
      <c r="Y320" s="26"/>
      <c r="Z320" s="42" t="n">
        <f aca="false">Z321</f>
        <v>732</v>
      </c>
    </row>
    <row r="321" customFormat="false" ht="32.25" hidden="false" customHeight="false" outlineLevel="6" collapsed="false">
      <c r="A321" s="45" t="s">
        <v>287</v>
      </c>
      <c r="B321" s="46" t="n">
        <v>951</v>
      </c>
      <c r="C321" s="47" t="s">
        <v>286</v>
      </c>
      <c r="D321" s="47" t="s">
        <v>288</v>
      </c>
      <c r="E321" s="47" t="s">
        <v>23</v>
      </c>
      <c r="F321" s="47"/>
      <c r="G321" s="48" t="n">
        <f aca="false">G322</f>
        <v>732</v>
      </c>
      <c r="H321" s="140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  <c r="X321" s="68"/>
      <c r="Y321" s="26"/>
      <c r="Z321" s="48" t="n">
        <f aca="false">Z322</f>
        <v>732</v>
      </c>
    </row>
    <row r="322" customFormat="false" ht="18" hidden="false" customHeight="true" outlineLevel="6" collapsed="false">
      <c r="A322" s="49" t="s">
        <v>289</v>
      </c>
      <c r="B322" s="50" t="n">
        <v>951</v>
      </c>
      <c r="C322" s="51" t="s">
        <v>286</v>
      </c>
      <c r="D322" s="51" t="s">
        <v>288</v>
      </c>
      <c r="E322" s="51" t="s">
        <v>290</v>
      </c>
      <c r="F322" s="51"/>
      <c r="G322" s="52" t="n">
        <f aca="false">G323</f>
        <v>732</v>
      </c>
      <c r="H322" s="140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  <c r="X322" s="68"/>
      <c r="Y322" s="26"/>
      <c r="Z322" s="52" t="n">
        <f aca="false">Z323</f>
        <v>732</v>
      </c>
    </row>
    <row r="323" customFormat="false" ht="32.25" hidden="false" customHeight="false" outlineLevel="6" collapsed="false">
      <c r="A323" s="53" t="s">
        <v>291</v>
      </c>
      <c r="B323" s="54" t="n">
        <v>951</v>
      </c>
      <c r="C323" s="55" t="s">
        <v>286</v>
      </c>
      <c r="D323" s="55" t="s">
        <v>288</v>
      </c>
      <c r="E323" s="55" t="s">
        <v>292</v>
      </c>
      <c r="F323" s="55"/>
      <c r="G323" s="56" t="n">
        <v>732</v>
      </c>
      <c r="H323" s="140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  <c r="X323" s="68"/>
      <c r="Y323" s="26"/>
      <c r="Z323" s="56" t="n">
        <v>732</v>
      </c>
    </row>
    <row r="324" customFormat="false" ht="19.5" hidden="false" customHeight="false" outlineLevel="6" collapsed="false">
      <c r="A324" s="130" t="s">
        <v>293</v>
      </c>
      <c r="B324" s="28" t="n">
        <v>951</v>
      </c>
      <c r="C324" s="108" t="s">
        <v>294</v>
      </c>
      <c r="D324" s="108" t="s">
        <v>22</v>
      </c>
      <c r="E324" s="108" t="s">
        <v>23</v>
      </c>
      <c r="F324" s="108"/>
      <c r="G324" s="110" t="n">
        <f aca="false">G325</f>
        <v>1686</v>
      </c>
      <c r="H324" s="140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68"/>
      <c r="Y324" s="26"/>
      <c r="Z324" s="110" t="n">
        <f aca="false">Z325</f>
        <v>400</v>
      </c>
    </row>
    <row r="325" customFormat="false" ht="18.75" hidden="false" customHeight="false" outlineLevel="6" collapsed="false">
      <c r="A325" s="97" t="s">
        <v>114</v>
      </c>
      <c r="B325" s="40" t="n">
        <v>951</v>
      </c>
      <c r="C325" s="63" t="s">
        <v>294</v>
      </c>
      <c r="D325" s="63" t="s">
        <v>22</v>
      </c>
      <c r="E325" s="63" t="s">
        <v>23</v>
      </c>
      <c r="F325" s="63"/>
      <c r="G325" s="81" t="n">
        <f aca="false">G326</f>
        <v>1686</v>
      </c>
      <c r="H325" s="140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  <c r="X325" s="68"/>
      <c r="Y325" s="26"/>
      <c r="Z325" s="81" t="n">
        <f aca="false">Z326</f>
        <v>400</v>
      </c>
    </row>
    <row r="326" customFormat="false" ht="16.5" hidden="false" customHeight="false" outlineLevel="6" collapsed="false">
      <c r="A326" s="62" t="s">
        <v>295</v>
      </c>
      <c r="B326" s="40" t="n">
        <v>951</v>
      </c>
      <c r="C326" s="63" t="s">
        <v>294</v>
      </c>
      <c r="D326" s="63" t="s">
        <v>296</v>
      </c>
      <c r="E326" s="63" t="s">
        <v>23</v>
      </c>
      <c r="F326" s="63"/>
      <c r="G326" s="80" t="n">
        <f aca="false">G327</f>
        <v>1686</v>
      </c>
      <c r="H326" s="80" t="e">
        <f aca="false">H327</f>
        <v>#REF!</v>
      </c>
      <c r="I326" s="80" t="e">
        <f aca="false">I327</f>
        <v>#REF!</v>
      </c>
      <c r="J326" s="80" t="e">
        <f aca="false">J327</f>
        <v>#REF!</v>
      </c>
      <c r="K326" s="80" t="e">
        <f aca="false">K327</f>
        <v>#REF!</v>
      </c>
      <c r="L326" s="80" t="e">
        <f aca="false">L327</f>
        <v>#REF!</v>
      </c>
      <c r="M326" s="80" t="e">
        <f aca="false">M327</f>
        <v>#REF!</v>
      </c>
      <c r="N326" s="80" t="e">
        <f aca="false">N327</f>
        <v>#REF!</v>
      </c>
      <c r="O326" s="80" t="e">
        <f aca="false">O327</f>
        <v>#REF!</v>
      </c>
      <c r="P326" s="80" t="e">
        <f aca="false">P327</f>
        <v>#REF!</v>
      </c>
      <c r="Q326" s="80" t="e">
        <f aca="false">Q327</f>
        <v>#REF!</v>
      </c>
      <c r="R326" s="80" t="e">
        <f aca="false">R327</f>
        <v>#REF!</v>
      </c>
      <c r="S326" s="80" t="e">
        <f aca="false">S327</f>
        <v>#REF!</v>
      </c>
      <c r="T326" s="80" t="e">
        <f aca="false">T327</f>
        <v>#REF!</v>
      </c>
      <c r="U326" s="80" t="e">
        <f aca="false">U327</f>
        <v>#REF!</v>
      </c>
      <c r="V326" s="80" t="e">
        <f aca="false">V327</f>
        <v>#REF!</v>
      </c>
      <c r="W326" s="80" t="e">
        <f aca="false">W327</f>
        <v>#REF!</v>
      </c>
      <c r="X326" s="80" t="e">
        <f aca="false">X327</f>
        <v>#REF!</v>
      </c>
      <c r="Y326" s="80" t="e">
        <f aca="false">Y327</f>
        <v>#REF!</v>
      </c>
      <c r="Z326" s="80" t="n">
        <f aca="false">Z327</f>
        <v>400</v>
      </c>
    </row>
    <row r="327" customFormat="false" ht="32.25" hidden="false" customHeight="false" outlineLevel="6" collapsed="false">
      <c r="A327" s="93" t="s">
        <v>297</v>
      </c>
      <c r="B327" s="46" t="n">
        <v>951</v>
      </c>
      <c r="C327" s="47" t="s">
        <v>294</v>
      </c>
      <c r="D327" s="47" t="s">
        <v>298</v>
      </c>
      <c r="E327" s="47" t="s">
        <v>23</v>
      </c>
      <c r="F327" s="47"/>
      <c r="G327" s="48" t="n">
        <f aca="false">G328</f>
        <v>1686</v>
      </c>
      <c r="H327" s="37" t="e">
        <f aca="false">H328</f>
        <v>#REF!</v>
      </c>
      <c r="I327" s="37" t="e">
        <f aca="false">I328</f>
        <v>#REF!</v>
      </c>
      <c r="J327" s="37" t="e">
        <f aca="false">J328</f>
        <v>#REF!</v>
      </c>
      <c r="K327" s="37" t="e">
        <f aca="false">K328</f>
        <v>#REF!</v>
      </c>
      <c r="L327" s="37" t="e">
        <f aca="false">L328</f>
        <v>#REF!</v>
      </c>
      <c r="M327" s="37" t="e">
        <f aca="false">M328</f>
        <v>#REF!</v>
      </c>
      <c r="N327" s="37" t="e">
        <f aca="false">N328</f>
        <v>#REF!</v>
      </c>
      <c r="O327" s="37" t="e">
        <f aca="false">O328</f>
        <v>#REF!</v>
      </c>
      <c r="P327" s="37" t="e">
        <f aca="false">P328</f>
        <v>#REF!</v>
      </c>
      <c r="Q327" s="37" t="e">
        <f aca="false">Q328</f>
        <v>#REF!</v>
      </c>
      <c r="R327" s="37" t="e">
        <f aca="false">R328</f>
        <v>#REF!</v>
      </c>
      <c r="S327" s="37" t="e">
        <f aca="false">S328</f>
        <v>#REF!</v>
      </c>
      <c r="T327" s="37" t="e">
        <f aca="false">T328</f>
        <v>#REF!</v>
      </c>
      <c r="U327" s="37" t="e">
        <f aca="false">U328</f>
        <v>#REF!</v>
      </c>
      <c r="V327" s="37" t="e">
        <f aca="false">V328</f>
        <v>#REF!</v>
      </c>
      <c r="W327" s="37" t="e">
        <f aca="false">W328</f>
        <v>#REF!</v>
      </c>
      <c r="X327" s="72" t="e">
        <f aca="false">X328</f>
        <v>#REF!</v>
      </c>
      <c r="Y327" s="26" t="e">
        <f aca="false">X327/G320*100</f>
        <v>#REF!</v>
      </c>
      <c r="Z327" s="48" t="n">
        <f aca="false">Z328</f>
        <v>400</v>
      </c>
    </row>
    <row r="328" customFormat="false" ht="32.25" hidden="false" customHeight="false" outlineLevel="6" collapsed="false">
      <c r="A328" s="49" t="s">
        <v>299</v>
      </c>
      <c r="B328" s="50" t="n">
        <v>951</v>
      </c>
      <c r="C328" s="51" t="s">
        <v>294</v>
      </c>
      <c r="D328" s="51" t="s">
        <v>298</v>
      </c>
      <c r="E328" s="51" t="s">
        <v>300</v>
      </c>
      <c r="F328" s="51"/>
      <c r="G328" s="52" t="n">
        <f aca="false">G329</f>
        <v>1686</v>
      </c>
      <c r="H328" s="43" t="e">
        <f aca="false">H329</f>
        <v>#REF!</v>
      </c>
      <c r="I328" s="43" t="e">
        <f aca="false">I329</f>
        <v>#REF!</v>
      </c>
      <c r="J328" s="43" t="e">
        <f aca="false">J329</f>
        <v>#REF!</v>
      </c>
      <c r="K328" s="43" t="e">
        <f aca="false">K329</f>
        <v>#REF!</v>
      </c>
      <c r="L328" s="43" t="e">
        <f aca="false">L329</f>
        <v>#REF!</v>
      </c>
      <c r="M328" s="43" t="e">
        <f aca="false">M329</f>
        <v>#REF!</v>
      </c>
      <c r="N328" s="43" t="e">
        <f aca="false">N329</f>
        <v>#REF!</v>
      </c>
      <c r="O328" s="43" t="e">
        <f aca="false">O329</f>
        <v>#REF!</v>
      </c>
      <c r="P328" s="43" t="e">
        <f aca="false">P329</f>
        <v>#REF!</v>
      </c>
      <c r="Q328" s="43" t="e">
        <f aca="false">Q329</f>
        <v>#REF!</v>
      </c>
      <c r="R328" s="43" t="e">
        <f aca="false">R329</f>
        <v>#REF!</v>
      </c>
      <c r="S328" s="43" t="e">
        <f aca="false">S329</f>
        <v>#REF!</v>
      </c>
      <c r="T328" s="43" t="e">
        <f aca="false">T329</f>
        <v>#REF!</v>
      </c>
      <c r="U328" s="43" t="e">
        <f aca="false">U329</f>
        <v>#REF!</v>
      </c>
      <c r="V328" s="43" t="e">
        <f aca="false">V329</f>
        <v>#REF!</v>
      </c>
      <c r="W328" s="43" t="e">
        <f aca="false">W329</f>
        <v>#REF!</v>
      </c>
      <c r="X328" s="74" t="e">
        <f aca="false">X329</f>
        <v>#REF!</v>
      </c>
      <c r="Y328" s="26" t="e">
        <f aca="false">X328/G321*100</f>
        <v>#REF!</v>
      </c>
      <c r="Z328" s="52" t="n">
        <f aca="false">Z329</f>
        <v>400</v>
      </c>
    </row>
    <row r="329" customFormat="false" ht="16.5" hidden="false" customHeight="false" outlineLevel="6" collapsed="false">
      <c r="A329" s="53" t="s">
        <v>301</v>
      </c>
      <c r="B329" s="54" t="n">
        <v>951</v>
      </c>
      <c r="C329" s="55" t="s">
        <v>294</v>
      </c>
      <c r="D329" s="55" t="s">
        <v>298</v>
      </c>
      <c r="E329" s="55" t="s">
        <v>302</v>
      </c>
      <c r="F329" s="55"/>
      <c r="G329" s="56" t="n">
        <f aca="false">386+1300</f>
        <v>1686</v>
      </c>
      <c r="H329" s="57" t="e">
        <f aca="false">#REF!</f>
        <v>#REF!</v>
      </c>
      <c r="I329" s="57" t="e">
        <f aca="false">#REF!</f>
        <v>#REF!</v>
      </c>
      <c r="J329" s="57" t="e">
        <f aca="false">#REF!</f>
        <v>#REF!</v>
      </c>
      <c r="K329" s="57" t="e">
        <f aca="false">#REF!</f>
        <v>#REF!</v>
      </c>
      <c r="L329" s="57" t="e">
        <f aca="false">#REF!</f>
        <v>#REF!</v>
      </c>
      <c r="M329" s="57" t="e">
        <f aca="false">#REF!</f>
        <v>#REF!</v>
      </c>
      <c r="N329" s="57" t="e">
        <f aca="false">#REF!</f>
        <v>#REF!</v>
      </c>
      <c r="O329" s="57" t="e">
        <f aca="false">#REF!</f>
        <v>#REF!</v>
      </c>
      <c r="P329" s="57" t="e">
        <f aca="false">#REF!</f>
        <v>#REF!</v>
      </c>
      <c r="Q329" s="57" t="e">
        <f aca="false">#REF!</f>
        <v>#REF!</v>
      </c>
      <c r="R329" s="57" t="e">
        <f aca="false">#REF!</f>
        <v>#REF!</v>
      </c>
      <c r="S329" s="57" t="e">
        <f aca="false">#REF!</f>
        <v>#REF!</v>
      </c>
      <c r="T329" s="57" t="e">
        <f aca="false">#REF!</f>
        <v>#REF!</v>
      </c>
      <c r="U329" s="57" t="e">
        <f aca="false">#REF!</f>
        <v>#REF!</v>
      </c>
      <c r="V329" s="57" t="e">
        <f aca="false">#REF!</f>
        <v>#REF!</v>
      </c>
      <c r="W329" s="57" t="e">
        <f aca="false">#REF!</f>
        <v>#REF!</v>
      </c>
      <c r="X329" s="79" t="e">
        <f aca="false">#REF!</f>
        <v>#REF!</v>
      </c>
      <c r="Y329" s="26" t="e">
        <f aca="false">X329/G322*100</f>
        <v>#REF!</v>
      </c>
      <c r="Z329" s="56" t="n">
        <v>400</v>
      </c>
    </row>
    <row r="330" customFormat="false" ht="19.5" hidden="false" customHeight="false" outlineLevel="6" collapsed="false">
      <c r="A330" s="130" t="s">
        <v>303</v>
      </c>
      <c r="B330" s="28" t="n">
        <v>951</v>
      </c>
      <c r="C330" s="108" t="s">
        <v>304</v>
      </c>
      <c r="D330" s="108" t="s">
        <v>22</v>
      </c>
      <c r="E330" s="108" t="s">
        <v>23</v>
      </c>
      <c r="F330" s="108"/>
      <c r="G330" s="110" t="n">
        <f aca="false">G331</f>
        <v>100</v>
      </c>
      <c r="H330" s="13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119"/>
      <c r="U330" s="119"/>
      <c r="V330" s="119"/>
      <c r="W330" s="138"/>
      <c r="X330" s="66" t="n">
        <v>63.00298</v>
      </c>
      <c r="Y330" s="26" t="n">
        <f aca="false">X330/G328*100</f>
        <v>3.7368315539739</v>
      </c>
      <c r="Z330" s="110" t="n">
        <f aca="false">Z331</f>
        <v>100</v>
      </c>
    </row>
    <row r="331" customFormat="false" ht="19.5" hidden="false" customHeight="false" outlineLevel="6" collapsed="false">
      <c r="A331" s="97" t="s">
        <v>305</v>
      </c>
      <c r="B331" s="40" t="n">
        <v>951</v>
      </c>
      <c r="C331" s="63" t="s">
        <v>304</v>
      </c>
      <c r="D331" s="63" t="s">
        <v>306</v>
      </c>
      <c r="E331" s="63" t="s">
        <v>23</v>
      </c>
      <c r="F331" s="63"/>
      <c r="G331" s="80" t="n">
        <f aca="false">G332</f>
        <v>100</v>
      </c>
      <c r="H331" s="140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  <c r="X331" s="68"/>
      <c r="Y331" s="26"/>
      <c r="Z331" s="80" t="n">
        <f aca="false">Z332</f>
        <v>100</v>
      </c>
    </row>
    <row r="332" customFormat="false" ht="48" hidden="false" customHeight="false" outlineLevel="6" collapsed="false">
      <c r="A332" s="93" t="s">
        <v>307</v>
      </c>
      <c r="B332" s="46" t="n">
        <v>951</v>
      </c>
      <c r="C332" s="47" t="s">
        <v>304</v>
      </c>
      <c r="D332" s="47" t="s">
        <v>308</v>
      </c>
      <c r="E332" s="47" t="s">
        <v>23</v>
      </c>
      <c r="F332" s="47"/>
      <c r="G332" s="48" t="n">
        <f aca="false">G333</f>
        <v>100</v>
      </c>
      <c r="H332" s="140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  <c r="X332" s="68"/>
      <c r="Y332" s="26"/>
      <c r="Z332" s="48" t="n">
        <f aca="false">Z333</f>
        <v>100</v>
      </c>
    </row>
    <row r="333" customFormat="false" ht="18" hidden="false" customHeight="true" outlineLevel="6" collapsed="false">
      <c r="A333" s="49" t="s">
        <v>46</v>
      </c>
      <c r="B333" s="50" t="n">
        <v>951</v>
      </c>
      <c r="C333" s="51" t="s">
        <v>309</v>
      </c>
      <c r="D333" s="51" t="s">
        <v>308</v>
      </c>
      <c r="E333" s="51" t="s">
        <v>47</v>
      </c>
      <c r="F333" s="51"/>
      <c r="G333" s="52" t="n">
        <f aca="false">G334</f>
        <v>100</v>
      </c>
      <c r="H333" s="140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  <c r="X333" s="68"/>
      <c r="Y333" s="26"/>
      <c r="Z333" s="52" t="n">
        <f aca="false">Z334</f>
        <v>100</v>
      </c>
    </row>
    <row r="334" customFormat="false" ht="31.5" hidden="false" customHeight="false" outlineLevel="6" collapsed="false">
      <c r="A334" s="53" t="s">
        <v>48</v>
      </c>
      <c r="B334" s="54" t="n">
        <v>951</v>
      </c>
      <c r="C334" s="55" t="s">
        <v>304</v>
      </c>
      <c r="D334" s="55" t="s">
        <v>308</v>
      </c>
      <c r="E334" s="55" t="s">
        <v>49</v>
      </c>
      <c r="F334" s="55"/>
      <c r="G334" s="56" t="n">
        <v>100</v>
      </c>
      <c r="H334" s="140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  <c r="X334" s="68"/>
      <c r="Y334" s="26"/>
      <c r="Z334" s="56" t="n">
        <v>100</v>
      </c>
    </row>
    <row r="335" customFormat="false" ht="19.5" hidden="false" customHeight="false" outlineLevel="6" collapsed="false">
      <c r="A335" s="27" t="s">
        <v>310</v>
      </c>
      <c r="B335" s="28" t="n">
        <v>951</v>
      </c>
      <c r="C335" s="29" t="s">
        <v>311</v>
      </c>
      <c r="D335" s="29" t="s">
        <v>22</v>
      </c>
      <c r="E335" s="29" t="s">
        <v>23</v>
      </c>
      <c r="F335" s="29"/>
      <c r="G335" s="119" t="n">
        <f aca="false">G336</f>
        <v>142</v>
      </c>
      <c r="H335" s="119" t="e">
        <f aca="false">H336</f>
        <v>#REF!</v>
      </c>
      <c r="I335" s="119" t="e">
        <f aca="false">I336</f>
        <v>#REF!</v>
      </c>
      <c r="J335" s="119" t="e">
        <f aca="false">J336</f>
        <v>#REF!</v>
      </c>
      <c r="K335" s="119" t="e">
        <f aca="false">K336</f>
        <v>#REF!</v>
      </c>
      <c r="L335" s="119" t="e">
        <f aca="false">L336</f>
        <v>#REF!</v>
      </c>
      <c r="M335" s="119" t="e">
        <f aca="false">M336</f>
        <v>#REF!</v>
      </c>
      <c r="N335" s="119" t="e">
        <f aca="false">N336</f>
        <v>#REF!</v>
      </c>
      <c r="O335" s="119" t="e">
        <f aca="false">O336</f>
        <v>#REF!</v>
      </c>
      <c r="P335" s="119" t="e">
        <f aca="false">P336</f>
        <v>#REF!</v>
      </c>
      <c r="Q335" s="119" t="e">
        <f aca="false">Q336</f>
        <v>#REF!</v>
      </c>
      <c r="R335" s="119" t="e">
        <f aca="false">R336</f>
        <v>#REF!</v>
      </c>
      <c r="S335" s="119" t="e">
        <f aca="false">S336</f>
        <v>#REF!</v>
      </c>
      <c r="T335" s="119" t="e">
        <f aca="false">T336</f>
        <v>#REF!</v>
      </c>
      <c r="U335" s="119" t="e">
        <f aca="false">U336</f>
        <v>#REF!</v>
      </c>
      <c r="V335" s="119" t="e">
        <f aca="false">V336</f>
        <v>#REF!</v>
      </c>
      <c r="W335" s="119" t="e">
        <f aca="false">W336</f>
        <v>#REF!</v>
      </c>
      <c r="X335" s="119" t="e">
        <f aca="false">X336</f>
        <v>#REF!</v>
      </c>
      <c r="Y335" s="119" t="e">
        <f aca="false">Y336</f>
        <v>#REF!</v>
      </c>
      <c r="Z335" s="119" t="n">
        <f aca="false">Z336</f>
        <v>0</v>
      </c>
    </row>
    <row r="336" customFormat="false" ht="19.5" hidden="false" customHeight="false" outlineLevel="6" collapsed="false">
      <c r="A336" s="62" t="s">
        <v>312</v>
      </c>
      <c r="B336" s="40" t="n">
        <v>951</v>
      </c>
      <c r="C336" s="63" t="s">
        <v>313</v>
      </c>
      <c r="D336" s="63" t="s">
        <v>22</v>
      </c>
      <c r="E336" s="63" t="s">
        <v>23</v>
      </c>
      <c r="F336" s="63"/>
      <c r="G336" s="80" t="n">
        <f aca="false">G337</f>
        <v>142</v>
      </c>
      <c r="H336" s="31" t="e">
        <f aca="false">H337+#REF!</f>
        <v>#REF!</v>
      </c>
      <c r="I336" s="31" t="e">
        <f aca="false">I337+#REF!</f>
        <v>#REF!</v>
      </c>
      <c r="J336" s="31" t="e">
        <f aca="false">J337+#REF!</f>
        <v>#REF!</v>
      </c>
      <c r="K336" s="31" t="e">
        <f aca="false">K337+#REF!</f>
        <v>#REF!</v>
      </c>
      <c r="L336" s="31" t="e">
        <f aca="false">L337+#REF!</f>
        <v>#REF!</v>
      </c>
      <c r="M336" s="31" t="e">
        <f aca="false">M337+#REF!</f>
        <v>#REF!</v>
      </c>
      <c r="N336" s="31" t="e">
        <f aca="false">N337+#REF!</f>
        <v>#REF!</v>
      </c>
      <c r="O336" s="31" t="e">
        <f aca="false">O337+#REF!</f>
        <v>#REF!</v>
      </c>
      <c r="P336" s="31" t="e">
        <f aca="false">P337+#REF!</f>
        <v>#REF!</v>
      </c>
      <c r="Q336" s="31" t="e">
        <f aca="false">Q337+#REF!</f>
        <v>#REF!</v>
      </c>
      <c r="R336" s="31" t="e">
        <f aca="false">R337+#REF!</f>
        <v>#REF!</v>
      </c>
      <c r="S336" s="31" t="e">
        <f aca="false">S337+#REF!</f>
        <v>#REF!</v>
      </c>
      <c r="T336" s="31" t="e">
        <f aca="false">T337+#REF!</f>
        <v>#REF!</v>
      </c>
      <c r="U336" s="31" t="e">
        <f aca="false">U337+#REF!</f>
        <v>#REF!</v>
      </c>
      <c r="V336" s="31" t="e">
        <f aca="false">V337+#REF!</f>
        <v>#REF!</v>
      </c>
      <c r="W336" s="31" t="e">
        <f aca="false">W337+#REF!</f>
        <v>#REF!</v>
      </c>
      <c r="X336" s="120" t="e">
        <f aca="false">X337+#REF!</f>
        <v>#REF!</v>
      </c>
      <c r="Y336" s="26" t="e">
        <f aca="false">X336/G330*100</f>
        <v>#REF!</v>
      </c>
      <c r="Z336" s="80" t="n">
        <f aca="false">Z337</f>
        <v>0</v>
      </c>
    </row>
    <row r="337" customFormat="false" ht="16.5" hidden="false" customHeight="false" outlineLevel="6" collapsed="false">
      <c r="A337" s="142" t="s">
        <v>314</v>
      </c>
      <c r="B337" s="143" t="n">
        <v>951</v>
      </c>
      <c r="C337" s="47" t="s">
        <v>313</v>
      </c>
      <c r="D337" s="47" t="s">
        <v>315</v>
      </c>
      <c r="E337" s="47" t="s">
        <v>23</v>
      </c>
      <c r="F337" s="47"/>
      <c r="G337" s="48" t="n">
        <f aca="false">G338</f>
        <v>142</v>
      </c>
      <c r="H337" s="37" t="n">
        <f aca="false">H338</f>
        <v>0</v>
      </c>
      <c r="I337" s="37" t="n">
        <f aca="false">I338</f>
        <v>0</v>
      </c>
      <c r="J337" s="37" t="n">
        <f aca="false">J338</f>
        <v>0</v>
      </c>
      <c r="K337" s="37" t="n">
        <f aca="false">K338</f>
        <v>0</v>
      </c>
      <c r="L337" s="37" t="n">
        <f aca="false">L338</f>
        <v>0</v>
      </c>
      <c r="M337" s="37" t="n">
        <f aca="false">M338</f>
        <v>0</v>
      </c>
      <c r="N337" s="37" t="n">
        <f aca="false">N338</f>
        <v>0</v>
      </c>
      <c r="O337" s="37" t="n">
        <f aca="false">O338</f>
        <v>0</v>
      </c>
      <c r="P337" s="37" t="n">
        <f aca="false">P338</f>
        <v>0</v>
      </c>
      <c r="Q337" s="37" t="n">
        <f aca="false">Q338</f>
        <v>0</v>
      </c>
      <c r="R337" s="37" t="n">
        <f aca="false">R338</f>
        <v>0</v>
      </c>
      <c r="S337" s="37" t="n">
        <f aca="false">S338</f>
        <v>0</v>
      </c>
      <c r="T337" s="37" t="n">
        <f aca="false">T338</f>
        <v>0</v>
      </c>
      <c r="U337" s="37" t="n">
        <f aca="false">U338</f>
        <v>0</v>
      </c>
      <c r="V337" s="37" t="n">
        <f aca="false">V338</f>
        <v>0</v>
      </c>
      <c r="W337" s="37" t="n">
        <f aca="false">W338</f>
        <v>0</v>
      </c>
      <c r="X337" s="72" t="n">
        <f aca="false">X338</f>
        <v>499.74378</v>
      </c>
      <c r="Y337" s="26" t="n">
        <f aca="false">X337/G331*100</f>
        <v>499.74378</v>
      </c>
      <c r="Z337" s="48" t="n">
        <f aca="false">Z338</f>
        <v>0</v>
      </c>
    </row>
    <row r="338" customFormat="false" ht="30" hidden="false" customHeight="true" outlineLevel="6" collapsed="false">
      <c r="A338" s="93" t="s">
        <v>316</v>
      </c>
      <c r="B338" s="46" t="n">
        <v>951</v>
      </c>
      <c r="C338" s="47" t="s">
        <v>313</v>
      </c>
      <c r="D338" s="47" t="s">
        <v>317</v>
      </c>
      <c r="E338" s="47" t="s">
        <v>23</v>
      </c>
      <c r="F338" s="47"/>
      <c r="G338" s="48" t="n">
        <f aca="false">G340+G339</f>
        <v>142</v>
      </c>
      <c r="H338" s="43" t="n">
        <f aca="false">H340</f>
        <v>0</v>
      </c>
      <c r="I338" s="43" t="n">
        <f aca="false">I340</f>
        <v>0</v>
      </c>
      <c r="J338" s="43" t="n">
        <f aca="false">J340</f>
        <v>0</v>
      </c>
      <c r="K338" s="43" t="n">
        <f aca="false">K340</f>
        <v>0</v>
      </c>
      <c r="L338" s="43" t="n">
        <f aca="false">L340</f>
        <v>0</v>
      </c>
      <c r="M338" s="43" t="n">
        <f aca="false">M340</f>
        <v>0</v>
      </c>
      <c r="N338" s="43" t="n">
        <f aca="false">N340</f>
        <v>0</v>
      </c>
      <c r="O338" s="43" t="n">
        <f aca="false">O340</f>
        <v>0</v>
      </c>
      <c r="P338" s="43" t="n">
        <f aca="false">P340</f>
        <v>0</v>
      </c>
      <c r="Q338" s="43" t="n">
        <f aca="false">Q340</f>
        <v>0</v>
      </c>
      <c r="R338" s="43" t="n">
        <f aca="false">R340</f>
        <v>0</v>
      </c>
      <c r="S338" s="43" t="n">
        <f aca="false">S340</f>
        <v>0</v>
      </c>
      <c r="T338" s="43" t="n">
        <f aca="false">T340</f>
        <v>0</v>
      </c>
      <c r="U338" s="43" t="n">
        <f aca="false">U340</f>
        <v>0</v>
      </c>
      <c r="V338" s="43" t="n">
        <f aca="false">V340</f>
        <v>0</v>
      </c>
      <c r="W338" s="43" t="n">
        <f aca="false">W340</f>
        <v>0</v>
      </c>
      <c r="X338" s="74" t="n">
        <f aca="false">X340</f>
        <v>499.74378</v>
      </c>
      <c r="Y338" s="26" t="n">
        <f aca="false">X338/G332*100</f>
        <v>499.74378</v>
      </c>
      <c r="Z338" s="48" t="n">
        <f aca="false">Z340+Z339</f>
        <v>0</v>
      </c>
    </row>
    <row r="339" customFormat="false" ht="19.5" hidden="false" customHeight="true" outlineLevel="6" collapsed="false">
      <c r="A339" s="49" t="s">
        <v>318</v>
      </c>
      <c r="B339" s="50" t="n">
        <v>951</v>
      </c>
      <c r="C339" s="51" t="s">
        <v>313</v>
      </c>
      <c r="D339" s="51" t="s">
        <v>317</v>
      </c>
      <c r="E339" s="51" t="s">
        <v>65</v>
      </c>
      <c r="F339" s="51"/>
      <c r="G339" s="52" t="n">
        <v>35</v>
      </c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74"/>
      <c r="Y339" s="26"/>
      <c r="Z339" s="52" t="n">
        <v>0</v>
      </c>
    </row>
    <row r="340" customFormat="false" ht="18.75" hidden="false" customHeight="true" outlineLevel="6" collapsed="false">
      <c r="A340" s="49" t="s">
        <v>46</v>
      </c>
      <c r="B340" s="50" t="n">
        <v>951</v>
      </c>
      <c r="C340" s="51" t="s">
        <v>313</v>
      </c>
      <c r="D340" s="51" t="s">
        <v>317</v>
      </c>
      <c r="E340" s="51" t="s">
        <v>47</v>
      </c>
      <c r="F340" s="51"/>
      <c r="G340" s="52" t="n">
        <f aca="false">G341</f>
        <v>107</v>
      </c>
      <c r="H340" s="57" t="n">
        <f aca="false">H341</f>
        <v>0</v>
      </c>
      <c r="I340" s="57" t="n">
        <f aca="false">I341</f>
        <v>0</v>
      </c>
      <c r="J340" s="57" t="n">
        <f aca="false">J341</f>
        <v>0</v>
      </c>
      <c r="K340" s="57" t="n">
        <f aca="false">K341</f>
        <v>0</v>
      </c>
      <c r="L340" s="57" t="n">
        <f aca="false">L341</f>
        <v>0</v>
      </c>
      <c r="M340" s="57" t="n">
        <f aca="false">M341</f>
        <v>0</v>
      </c>
      <c r="N340" s="57" t="n">
        <f aca="false">N341</f>
        <v>0</v>
      </c>
      <c r="O340" s="57" t="n">
        <f aca="false">O341</f>
        <v>0</v>
      </c>
      <c r="P340" s="57" t="n">
        <f aca="false">P341</f>
        <v>0</v>
      </c>
      <c r="Q340" s="57" t="n">
        <f aca="false">Q341</f>
        <v>0</v>
      </c>
      <c r="R340" s="57" t="n">
        <f aca="false">R341</f>
        <v>0</v>
      </c>
      <c r="S340" s="57" t="n">
        <f aca="false">S341</f>
        <v>0</v>
      </c>
      <c r="T340" s="57" t="n">
        <f aca="false">T341</f>
        <v>0</v>
      </c>
      <c r="U340" s="57" t="n">
        <f aca="false">U341</f>
        <v>0</v>
      </c>
      <c r="V340" s="57" t="n">
        <f aca="false">V341</f>
        <v>0</v>
      </c>
      <c r="W340" s="57" t="n">
        <f aca="false">W341</f>
        <v>0</v>
      </c>
      <c r="X340" s="79" t="n">
        <f aca="false">X341</f>
        <v>499.74378</v>
      </c>
      <c r="Y340" s="26" t="n">
        <f aca="false">X340/G333*100</f>
        <v>499.74378</v>
      </c>
      <c r="Z340" s="52" t="n">
        <f aca="false">Z341</f>
        <v>0</v>
      </c>
    </row>
    <row r="341" customFormat="false" ht="31.5" hidden="false" customHeight="false" outlineLevel="6" collapsed="false">
      <c r="A341" s="53" t="s">
        <v>48</v>
      </c>
      <c r="B341" s="54" t="n">
        <v>951</v>
      </c>
      <c r="C341" s="55" t="s">
        <v>313</v>
      </c>
      <c r="D341" s="55" t="s">
        <v>317</v>
      </c>
      <c r="E341" s="55" t="s">
        <v>49</v>
      </c>
      <c r="F341" s="55"/>
      <c r="G341" s="56" t="n">
        <v>107</v>
      </c>
      <c r="H341" s="13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  <c r="T341" s="119"/>
      <c r="U341" s="119"/>
      <c r="V341" s="119"/>
      <c r="W341" s="138"/>
      <c r="X341" s="66" t="n">
        <v>499.74378</v>
      </c>
      <c r="Y341" s="26" t="n">
        <f aca="false">X341/G334*100</f>
        <v>499.74378</v>
      </c>
      <c r="Z341" s="56" t="n">
        <v>0</v>
      </c>
    </row>
    <row r="342" customFormat="false" ht="38.25" hidden="false" customHeight="true" outlineLevel="6" collapsed="false">
      <c r="A342" s="27" t="s">
        <v>319</v>
      </c>
      <c r="B342" s="28" t="n">
        <v>951</v>
      </c>
      <c r="C342" s="29" t="s">
        <v>320</v>
      </c>
      <c r="D342" s="29" t="s">
        <v>22</v>
      </c>
      <c r="E342" s="29" t="s">
        <v>23</v>
      </c>
      <c r="F342" s="29"/>
      <c r="G342" s="119" t="n">
        <f aca="false">G343</f>
        <v>2200</v>
      </c>
      <c r="H342" s="119" t="n">
        <f aca="false">H343</f>
        <v>0</v>
      </c>
      <c r="I342" s="119" t="n">
        <f aca="false">I343</f>
        <v>0</v>
      </c>
      <c r="J342" s="119" t="n">
        <f aca="false">J343</f>
        <v>0</v>
      </c>
      <c r="K342" s="119" t="n">
        <f aca="false">K343</f>
        <v>0</v>
      </c>
      <c r="L342" s="119" t="n">
        <f aca="false">L343</f>
        <v>0</v>
      </c>
      <c r="M342" s="119" t="n">
        <f aca="false">M343</f>
        <v>0</v>
      </c>
      <c r="N342" s="119" t="n">
        <f aca="false">N343</f>
        <v>0</v>
      </c>
      <c r="O342" s="119" t="n">
        <f aca="false">O343</f>
        <v>0</v>
      </c>
      <c r="P342" s="119" t="n">
        <f aca="false">P343</f>
        <v>0</v>
      </c>
      <c r="Q342" s="119" t="n">
        <f aca="false">Q343</f>
        <v>0</v>
      </c>
      <c r="R342" s="119" t="n">
        <f aca="false">R343</f>
        <v>0</v>
      </c>
      <c r="S342" s="119" t="n">
        <f aca="false">S343</f>
        <v>0</v>
      </c>
      <c r="T342" s="119" t="n">
        <f aca="false">T343</f>
        <v>0</v>
      </c>
      <c r="U342" s="119" t="n">
        <f aca="false">U343</f>
        <v>0</v>
      </c>
      <c r="V342" s="119" t="n">
        <f aca="false">V343</f>
        <v>0</v>
      </c>
      <c r="W342" s="119" t="n">
        <f aca="false">W343</f>
        <v>0</v>
      </c>
      <c r="X342" s="119" t="n">
        <f aca="false">X343</f>
        <v>0</v>
      </c>
      <c r="Y342" s="119" t="n">
        <f aca="false">Y343</f>
        <v>0</v>
      </c>
      <c r="Z342" s="119" t="n">
        <f aca="false">Z343</f>
        <v>2200</v>
      </c>
    </row>
    <row r="343" customFormat="false" ht="32.25" hidden="false" customHeight="false" outlineLevel="6" collapsed="false">
      <c r="A343" s="144" t="s">
        <v>321</v>
      </c>
      <c r="B343" s="28" t="n">
        <v>951</v>
      </c>
      <c r="C343" s="145" t="s">
        <v>322</v>
      </c>
      <c r="D343" s="145" t="s">
        <v>22</v>
      </c>
      <c r="E343" s="145" t="s">
        <v>23</v>
      </c>
      <c r="F343" s="145"/>
      <c r="G343" s="146" t="n">
        <f aca="false">G344</f>
        <v>2200</v>
      </c>
      <c r="H343" s="37" t="n">
        <f aca="false">H344</f>
        <v>0</v>
      </c>
      <c r="I343" s="37" t="n">
        <f aca="false">I344</f>
        <v>0</v>
      </c>
      <c r="J343" s="37" t="n">
        <f aca="false">J344</f>
        <v>0</v>
      </c>
      <c r="K343" s="37" t="n">
        <f aca="false">K344</f>
        <v>0</v>
      </c>
      <c r="L343" s="37" t="n">
        <f aca="false">L344</f>
        <v>0</v>
      </c>
      <c r="M343" s="37" t="n">
        <f aca="false">M344</f>
        <v>0</v>
      </c>
      <c r="N343" s="37" t="n">
        <f aca="false">N344</f>
        <v>0</v>
      </c>
      <c r="O343" s="37" t="n">
        <f aca="false">O344</f>
        <v>0</v>
      </c>
      <c r="P343" s="37" t="n">
        <f aca="false">P344</f>
        <v>0</v>
      </c>
      <c r="Q343" s="37" t="n">
        <f aca="false">Q344</f>
        <v>0</v>
      </c>
      <c r="R343" s="37" t="n">
        <f aca="false">R344</f>
        <v>0</v>
      </c>
      <c r="S343" s="37" t="n">
        <f aca="false">S344</f>
        <v>0</v>
      </c>
      <c r="T343" s="37" t="n">
        <f aca="false">T344</f>
        <v>0</v>
      </c>
      <c r="U343" s="37" t="n">
        <f aca="false">U344</f>
        <v>0</v>
      </c>
      <c r="V343" s="37" t="n">
        <f aca="false">V344</f>
        <v>0</v>
      </c>
      <c r="W343" s="37" t="n">
        <f aca="false">W344</f>
        <v>0</v>
      </c>
      <c r="X343" s="37" t="n">
        <f aca="false">X344</f>
        <v>0</v>
      </c>
      <c r="Y343" s="26" t="n">
        <f aca="false">X343/G341*100</f>
        <v>0</v>
      </c>
      <c r="Z343" s="146" t="n">
        <f aca="false">Z344</f>
        <v>2200</v>
      </c>
    </row>
    <row r="344" customFormat="false" ht="32.25" hidden="false" customHeight="false" outlineLevel="6" collapsed="false">
      <c r="A344" s="39" t="s">
        <v>28</v>
      </c>
      <c r="B344" s="40" t="n">
        <v>951</v>
      </c>
      <c r="C344" s="41" t="s">
        <v>322</v>
      </c>
      <c r="D344" s="41" t="s">
        <v>29</v>
      </c>
      <c r="E344" s="41" t="s">
        <v>23</v>
      </c>
      <c r="F344" s="41"/>
      <c r="G344" s="42" t="n">
        <f aca="false">G345</f>
        <v>2200</v>
      </c>
      <c r="H344" s="140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68" t="n">
        <v>0</v>
      </c>
      <c r="Y344" s="26" t="e">
        <f aca="false">X344/#REF!*100</f>
        <v>#REF!</v>
      </c>
      <c r="Z344" s="42" t="n">
        <f aca="false">Z345</f>
        <v>2200</v>
      </c>
    </row>
    <row r="345" customFormat="false" ht="32.25" hidden="false" customHeight="false" outlineLevel="6" collapsed="false">
      <c r="A345" s="39" t="s">
        <v>30</v>
      </c>
      <c r="B345" s="40" t="n">
        <v>951</v>
      </c>
      <c r="C345" s="63" t="s">
        <v>322</v>
      </c>
      <c r="D345" s="63" t="s">
        <v>31</v>
      </c>
      <c r="E345" s="63" t="s">
        <v>23</v>
      </c>
      <c r="F345" s="63"/>
      <c r="G345" s="80" t="n">
        <f aca="false">G346</f>
        <v>2200</v>
      </c>
      <c r="H345" s="140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  <c r="X345" s="68"/>
      <c r="Y345" s="26"/>
      <c r="Z345" s="80" t="n">
        <f aca="false">Z346</f>
        <v>2200</v>
      </c>
    </row>
    <row r="346" customFormat="false" ht="35.25" hidden="false" customHeight="true" outlineLevel="6" collapsed="false">
      <c r="A346" s="93" t="s">
        <v>323</v>
      </c>
      <c r="B346" s="46" t="n">
        <v>951</v>
      </c>
      <c r="C346" s="47" t="s">
        <v>322</v>
      </c>
      <c r="D346" s="47" t="s">
        <v>324</v>
      </c>
      <c r="E346" s="47" t="s">
        <v>23</v>
      </c>
      <c r="F346" s="47"/>
      <c r="G346" s="48" t="n">
        <f aca="false">G347</f>
        <v>2200</v>
      </c>
      <c r="H346" s="31" t="e">
        <f aca="false">H347+#REF!</f>
        <v>#REF!</v>
      </c>
      <c r="I346" s="31" t="e">
        <f aca="false">I347+#REF!</f>
        <v>#REF!</v>
      </c>
      <c r="J346" s="31" t="e">
        <f aca="false">J347+#REF!</f>
        <v>#REF!</v>
      </c>
      <c r="K346" s="31" t="e">
        <f aca="false">K347+#REF!</f>
        <v>#REF!</v>
      </c>
      <c r="L346" s="31" t="e">
        <f aca="false">L347+#REF!</f>
        <v>#REF!</v>
      </c>
      <c r="M346" s="31" t="e">
        <f aca="false">M347+#REF!</f>
        <v>#REF!</v>
      </c>
      <c r="N346" s="31" t="e">
        <f aca="false">N347+#REF!</f>
        <v>#REF!</v>
      </c>
      <c r="O346" s="31" t="e">
        <f aca="false">O347+#REF!</f>
        <v>#REF!</v>
      </c>
      <c r="P346" s="31" t="e">
        <f aca="false">P347+#REF!</f>
        <v>#REF!</v>
      </c>
      <c r="Q346" s="31" t="e">
        <f aca="false">Q347+#REF!</f>
        <v>#REF!</v>
      </c>
      <c r="R346" s="31" t="e">
        <f aca="false">R347+#REF!</f>
        <v>#REF!</v>
      </c>
      <c r="S346" s="31" t="e">
        <f aca="false">S347+#REF!</f>
        <v>#REF!</v>
      </c>
      <c r="T346" s="31" t="e">
        <f aca="false">T347+#REF!</f>
        <v>#REF!</v>
      </c>
      <c r="U346" s="31" t="e">
        <f aca="false">U347+#REF!</f>
        <v>#REF!</v>
      </c>
      <c r="V346" s="31" t="e">
        <f aca="false">V347+#REF!</f>
        <v>#REF!</v>
      </c>
      <c r="W346" s="31" t="e">
        <f aca="false">W347+#REF!</f>
        <v>#REF!</v>
      </c>
      <c r="X346" s="120" t="e">
        <f aca="false">X347+#REF!</f>
        <v>#REF!</v>
      </c>
      <c r="Y346" s="26" t="e">
        <f aca="false">X346/#REF!*100</f>
        <v>#REF!</v>
      </c>
      <c r="Z346" s="48" t="n">
        <f aca="false">Z347</f>
        <v>2200</v>
      </c>
    </row>
    <row r="347" customFormat="false" ht="16.5" hidden="false" customHeight="false" outlineLevel="6" collapsed="false">
      <c r="A347" s="49" t="s">
        <v>135</v>
      </c>
      <c r="B347" s="50" t="n">
        <v>951</v>
      </c>
      <c r="C347" s="51" t="s">
        <v>322</v>
      </c>
      <c r="D347" s="51" t="s">
        <v>324</v>
      </c>
      <c r="E347" s="51" t="s">
        <v>137</v>
      </c>
      <c r="F347" s="51"/>
      <c r="G347" s="52" t="n">
        <f aca="false">G348</f>
        <v>2200</v>
      </c>
      <c r="H347" s="37" t="e">
        <f aca="false">H348</f>
        <v>#REF!</v>
      </c>
      <c r="I347" s="37" t="e">
        <f aca="false">I348</f>
        <v>#REF!</v>
      </c>
      <c r="J347" s="37" t="e">
        <f aca="false">J348</f>
        <v>#REF!</v>
      </c>
      <c r="K347" s="37" t="e">
        <f aca="false">K348</f>
        <v>#REF!</v>
      </c>
      <c r="L347" s="37" t="e">
        <f aca="false">L348</f>
        <v>#REF!</v>
      </c>
      <c r="M347" s="37" t="e">
        <f aca="false">M348</f>
        <v>#REF!</v>
      </c>
      <c r="N347" s="37" t="e">
        <f aca="false">N348</f>
        <v>#REF!</v>
      </c>
      <c r="O347" s="37" t="e">
        <f aca="false">O348</f>
        <v>#REF!</v>
      </c>
      <c r="P347" s="37" t="e">
        <f aca="false">P348</f>
        <v>#REF!</v>
      </c>
      <c r="Q347" s="37" t="e">
        <f aca="false">Q348</f>
        <v>#REF!</v>
      </c>
      <c r="R347" s="37" t="e">
        <f aca="false">R348</f>
        <v>#REF!</v>
      </c>
      <c r="S347" s="37" t="e">
        <f aca="false">S348</f>
        <v>#REF!</v>
      </c>
      <c r="T347" s="37" t="e">
        <f aca="false">T348</f>
        <v>#REF!</v>
      </c>
      <c r="U347" s="37" t="e">
        <f aca="false">U348</f>
        <v>#REF!</v>
      </c>
      <c r="V347" s="37" t="e">
        <f aca="false">V348</f>
        <v>#REF!</v>
      </c>
      <c r="W347" s="37" t="e">
        <f aca="false">W348</f>
        <v>#REF!</v>
      </c>
      <c r="X347" s="86" t="e">
        <f aca="false">X348</f>
        <v>#REF!</v>
      </c>
      <c r="Y347" s="26" t="e">
        <f aca="false">X347/#REF!*100</f>
        <v>#REF!</v>
      </c>
      <c r="Z347" s="52" t="n">
        <f aca="false">Z348</f>
        <v>2200</v>
      </c>
    </row>
    <row r="348" customFormat="false" ht="19.5" hidden="false" customHeight="true" outlineLevel="6" collapsed="false">
      <c r="A348" s="103" t="s">
        <v>138</v>
      </c>
      <c r="B348" s="54" t="n">
        <v>951</v>
      </c>
      <c r="C348" s="55" t="s">
        <v>322</v>
      </c>
      <c r="D348" s="55" t="s">
        <v>324</v>
      </c>
      <c r="E348" s="55" t="s">
        <v>139</v>
      </c>
      <c r="F348" s="55"/>
      <c r="G348" s="56" t="n">
        <v>2200</v>
      </c>
      <c r="H348" s="43" t="e">
        <f aca="false">#REF!</f>
        <v>#REF!</v>
      </c>
      <c r="I348" s="43" t="e">
        <f aca="false">#REF!</f>
        <v>#REF!</v>
      </c>
      <c r="J348" s="43" t="e">
        <f aca="false">#REF!</f>
        <v>#REF!</v>
      </c>
      <c r="K348" s="43" t="e">
        <f aca="false">#REF!</f>
        <v>#REF!</v>
      </c>
      <c r="L348" s="43" t="e">
        <f aca="false">#REF!</f>
        <v>#REF!</v>
      </c>
      <c r="M348" s="43" t="e">
        <f aca="false">#REF!</f>
        <v>#REF!</v>
      </c>
      <c r="N348" s="43" t="e">
        <f aca="false">#REF!</f>
        <v>#REF!</v>
      </c>
      <c r="O348" s="43" t="e">
        <f aca="false">#REF!</f>
        <v>#REF!</v>
      </c>
      <c r="P348" s="43" t="e">
        <f aca="false">#REF!</f>
        <v>#REF!</v>
      </c>
      <c r="Q348" s="43" t="e">
        <f aca="false">#REF!</f>
        <v>#REF!</v>
      </c>
      <c r="R348" s="43" t="e">
        <f aca="false">#REF!</f>
        <v>#REF!</v>
      </c>
      <c r="S348" s="43" t="e">
        <f aca="false">#REF!</f>
        <v>#REF!</v>
      </c>
      <c r="T348" s="43" t="e">
        <f aca="false">#REF!</f>
        <v>#REF!</v>
      </c>
      <c r="U348" s="43" t="e">
        <f aca="false">#REF!</f>
        <v>#REF!</v>
      </c>
      <c r="V348" s="43" t="e">
        <f aca="false">#REF!</f>
        <v>#REF!</v>
      </c>
      <c r="W348" s="43" t="e">
        <f aca="false">#REF!</f>
        <v>#REF!</v>
      </c>
      <c r="X348" s="87" t="e">
        <f aca="false">#REF!</f>
        <v>#REF!</v>
      </c>
      <c r="Y348" s="26" t="e">
        <f aca="false">X348/G342*100</f>
        <v>#REF!</v>
      </c>
      <c r="Z348" s="56" t="n">
        <v>2200</v>
      </c>
    </row>
    <row r="349" customFormat="false" ht="32.25" hidden="false" customHeight="false" outlineLevel="6" collapsed="false">
      <c r="A349" s="27" t="s">
        <v>325</v>
      </c>
      <c r="B349" s="28" t="n">
        <v>951</v>
      </c>
      <c r="C349" s="29" t="s">
        <v>326</v>
      </c>
      <c r="D349" s="29" t="s">
        <v>22</v>
      </c>
      <c r="E349" s="29" t="s">
        <v>23</v>
      </c>
      <c r="F349" s="29"/>
      <c r="G349" s="119" t="n">
        <f aca="false">G350</f>
        <v>100</v>
      </c>
      <c r="H349" s="147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122"/>
      <c r="X349" s="66" t="n">
        <v>48.715</v>
      </c>
      <c r="Y349" s="26" t="e">
        <f aca="false">X349/#REF!*100</f>
        <v>#REF!</v>
      </c>
      <c r="Z349" s="119" t="n">
        <f aca="false">Z350</f>
        <v>100</v>
      </c>
    </row>
    <row r="350" customFormat="false" ht="16.5" hidden="false" customHeight="false" outlineLevel="6" collapsed="false">
      <c r="A350" s="62" t="s">
        <v>327</v>
      </c>
      <c r="B350" s="40" t="n">
        <v>951</v>
      </c>
      <c r="C350" s="63" t="s">
        <v>328</v>
      </c>
      <c r="D350" s="63" t="s">
        <v>22</v>
      </c>
      <c r="E350" s="63" t="s">
        <v>23</v>
      </c>
      <c r="F350" s="63"/>
      <c r="G350" s="80" t="n">
        <f aca="false">G351</f>
        <v>100</v>
      </c>
      <c r="H350" s="148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68"/>
      <c r="Y350" s="26"/>
      <c r="Z350" s="80" t="n">
        <f aca="false">Z351</f>
        <v>100</v>
      </c>
    </row>
    <row r="351" customFormat="false" ht="32.25" hidden="false" customHeight="false" outlineLevel="6" collapsed="false">
      <c r="A351" s="39" t="s">
        <v>28</v>
      </c>
      <c r="B351" s="40" t="n">
        <v>951</v>
      </c>
      <c r="C351" s="63" t="s">
        <v>328</v>
      </c>
      <c r="D351" s="63" t="s">
        <v>29</v>
      </c>
      <c r="E351" s="63" t="s">
        <v>23</v>
      </c>
      <c r="F351" s="63"/>
      <c r="G351" s="80" t="n">
        <f aca="false">G352</f>
        <v>100</v>
      </c>
      <c r="H351" s="31" t="n">
        <f aca="false">H352</f>
        <v>0</v>
      </c>
      <c r="I351" s="31" t="n">
        <f aca="false">I352</f>
        <v>0</v>
      </c>
      <c r="J351" s="31" t="n">
        <f aca="false">J352</f>
        <v>0</v>
      </c>
      <c r="K351" s="31" t="n">
        <f aca="false">K352</f>
        <v>0</v>
      </c>
      <c r="L351" s="31" t="n">
        <f aca="false">L352</f>
        <v>0</v>
      </c>
      <c r="M351" s="31" t="n">
        <f aca="false">M352</f>
        <v>0</v>
      </c>
      <c r="N351" s="31" t="n">
        <f aca="false">N352</f>
        <v>0</v>
      </c>
      <c r="O351" s="31" t="n">
        <f aca="false">O352</f>
        <v>0</v>
      </c>
      <c r="P351" s="31" t="n">
        <f aca="false">P352</f>
        <v>0</v>
      </c>
      <c r="Q351" s="31" t="n">
        <f aca="false">Q352</f>
        <v>0</v>
      </c>
      <c r="R351" s="31" t="n">
        <f aca="false">R352</f>
        <v>0</v>
      </c>
      <c r="S351" s="31" t="n">
        <f aca="false">S352</f>
        <v>0</v>
      </c>
      <c r="T351" s="31" t="n">
        <f aca="false">T352</f>
        <v>0</v>
      </c>
      <c r="U351" s="31" t="n">
        <f aca="false">U352</f>
        <v>0</v>
      </c>
      <c r="V351" s="31" t="n">
        <f aca="false">V352</f>
        <v>0</v>
      </c>
      <c r="W351" s="31" t="n">
        <f aca="false">W352</f>
        <v>0</v>
      </c>
      <c r="X351" s="120" t="n">
        <f aca="false">X352</f>
        <v>0</v>
      </c>
      <c r="Y351" s="26" t="e">
        <f aca="false">X351/#REF!*100</f>
        <v>#REF!</v>
      </c>
      <c r="Z351" s="80" t="n">
        <f aca="false">Z352</f>
        <v>100</v>
      </c>
    </row>
    <row r="352" customFormat="false" ht="32.25" hidden="false" customHeight="false" outlineLevel="6" collapsed="false">
      <c r="A352" s="39" t="s">
        <v>30</v>
      </c>
      <c r="B352" s="40" t="n">
        <v>951</v>
      </c>
      <c r="C352" s="41" t="s">
        <v>328</v>
      </c>
      <c r="D352" s="41" t="s">
        <v>31</v>
      </c>
      <c r="E352" s="41" t="s">
        <v>23</v>
      </c>
      <c r="F352" s="41"/>
      <c r="G352" s="42" t="n">
        <f aca="false">G353</f>
        <v>100</v>
      </c>
      <c r="H352" s="37" t="n">
        <f aca="false">H353</f>
        <v>0</v>
      </c>
      <c r="I352" s="37" t="n">
        <f aca="false">I353</f>
        <v>0</v>
      </c>
      <c r="J352" s="37" t="n">
        <f aca="false">J353</f>
        <v>0</v>
      </c>
      <c r="K352" s="37" t="n">
        <f aca="false">K353</f>
        <v>0</v>
      </c>
      <c r="L352" s="37" t="n">
        <f aca="false">L353</f>
        <v>0</v>
      </c>
      <c r="M352" s="37" t="n">
        <f aca="false">M353</f>
        <v>0</v>
      </c>
      <c r="N352" s="37" t="n">
        <f aca="false">N353</f>
        <v>0</v>
      </c>
      <c r="O352" s="37" t="n">
        <f aca="false">O353</f>
        <v>0</v>
      </c>
      <c r="P352" s="37" t="n">
        <f aca="false">P353</f>
        <v>0</v>
      </c>
      <c r="Q352" s="37" t="n">
        <f aca="false">Q353</f>
        <v>0</v>
      </c>
      <c r="R352" s="37" t="n">
        <f aca="false">R353</f>
        <v>0</v>
      </c>
      <c r="S352" s="37" t="n">
        <f aca="false">S353</f>
        <v>0</v>
      </c>
      <c r="T352" s="37" t="n">
        <f aca="false">T353</f>
        <v>0</v>
      </c>
      <c r="U352" s="37" t="n">
        <f aca="false">U353</f>
        <v>0</v>
      </c>
      <c r="V352" s="37" t="n">
        <f aca="false">V353</f>
        <v>0</v>
      </c>
      <c r="W352" s="37" t="n">
        <f aca="false">W353</f>
        <v>0</v>
      </c>
      <c r="X352" s="72" t="n">
        <f aca="false">X353</f>
        <v>0</v>
      </c>
      <c r="Y352" s="26" t="e">
        <f aca="false">X352/#REF!*100</f>
        <v>#REF!</v>
      </c>
      <c r="Z352" s="42" t="n">
        <f aca="false">Z353</f>
        <v>100</v>
      </c>
    </row>
    <row r="353" customFormat="false" ht="32.25" hidden="false" customHeight="false" outlineLevel="6" collapsed="false">
      <c r="A353" s="45" t="s">
        <v>329</v>
      </c>
      <c r="B353" s="46" t="n">
        <v>951</v>
      </c>
      <c r="C353" s="47" t="s">
        <v>328</v>
      </c>
      <c r="D353" s="47" t="s">
        <v>330</v>
      </c>
      <c r="E353" s="47" t="s">
        <v>23</v>
      </c>
      <c r="F353" s="47"/>
      <c r="G353" s="48" t="n">
        <f aca="false">G354</f>
        <v>100</v>
      </c>
      <c r="H353" s="43" t="n">
        <f aca="false">H354</f>
        <v>0</v>
      </c>
      <c r="I353" s="43" t="n">
        <f aca="false">I354</f>
        <v>0</v>
      </c>
      <c r="J353" s="43" t="n">
        <f aca="false">J354</f>
        <v>0</v>
      </c>
      <c r="K353" s="43" t="n">
        <f aca="false">K354</f>
        <v>0</v>
      </c>
      <c r="L353" s="43" t="n">
        <f aca="false">L354</f>
        <v>0</v>
      </c>
      <c r="M353" s="43" t="n">
        <f aca="false">M354</f>
        <v>0</v>
      </c>
      <c r="N353" s="43" t="n">
        <f aca="false">N354</f>
        <v>0</v>
      </c>
      <c r="O353" s="43" t="n">
        <f aca="false">O354</f>
        <v>0</v>
      </c>
      <c r="P353" s="43" t="n">
        <f aca="false">P354</f>
        <v>0</v>
      </c>
      <c r="Q353" s="43" t="n">
        <f aca="false">Q354</f>
        <v>0</v>
      </c>
      <c r="R353" s="43" t="n">
        <f aca="false">R354</f>
        <v>0</v>
      </c>
      <c r="S353" s="43" t="n">
        <f aca="false">S354</f>
        <v>0</v>
      </c>
      <c r="T353" s="43" t="n">
        <f aca="false">T354</f>
        <v>0</v>
      </c>
      <c r="U353" s="43" t="n">
        <f aca="false">U354</f>
        <v>0</v>
      </c>
      <c r="V353" s="43" t="n">
        <f aca="false">V354</f>
        <v>0</v>
      </c>
      <c r="W353" s="43" t="n">
        <f aca="false">W354</f>
        <v>0</v>
      </c>
      <c r="X353" s="74" t="n">
        <f aca="false">X354</f>
        <v>0</v>
      </c>
      <c r="Y353" s="26" t="e">
        <f aca="false">X353/#REF!*100</f>
        <v>#REF!</v>
      </c>
      <c r="Z353" s="48" t="n">
        <f aca="false">Z354</f>
        <v>100</v>
      </c>
    </row>
    <row r="354" customFormat="false" ht="16.5" hidden="false" customHeight="false" outlineLevel="6" collapsed="false">
      <c r="A354" s="49" t="s">
        <v>331</v>
      </c>
      <c r="B354" s="50" t="n">
        <v>951</v>
      </c>
      <c r="C354" s="51" t="s">
        <v>328</v>
      </c>
      <c r="D354" s="51" t="s">
        <v>330</v>
      </c>
      <c r="E354" s="51" t="s">
        <v>332</v>
      </c>
      <c r="F354" s="51"/>
      <c r="G354" s="52" t="n">
        <v>100</v>
      </c>
      <c r="H354" s="57" t="n">
        <f aca="false">H355</f>
        <v>0</v>
      </c>
      <c r="I354" s="57" t="n">
        <f aca="false">I355</f>
        <v>0</v>
      </c>
      <c r="J354" s="57" t="n">
        <f aca="false">J355</f>
        <v>0</v>
      </c>
      <c r="K354" s="57" t="n">
        <f aca="false">K355</f>
        <v>0</v>
      </c>
      <c r="L354" s="57" t="n">
        <f aca="false">L355</f>
        <v>0</v>
      </c>
      <c r="M354" s="57" t="n">
        <f aca="false">M355</f>
        <v>0</v>
      </c>
      <c r="N354" s="57" t="n">
        <f aca="false">N355</f>
        <v>0</v>
      </c>
      <c r="O354" s="57" t="n">
        <f aca="false">O355</f>
        <v>0</v>
      </c>
      <c r="P354" s="57" t="n">
        <f aca="false">P355</f>
        <v>0</v>
      </c>
      <c r="Q354" s="57" t="n">
        <f aca="false">Q355</f>
        <v>0</v>
      </c>
      <c r="R354" s="57" t="n">
        <f aca="false">R355</f>
        <v>0</v>
      </c>
      <c r="S354" s="57" t="n">
        <f aca="false">S355</f>
        <v>0</v>
      </c>
      <c r="T354" s="57" t="n">
        <f aca="false">T355</f>
        <v>0</v>
      </c>
      <c r="U354" s="57" t="n">
        <f aca="false">U355</f>
        <v>0</v>
      </c>
      <c r="V354" s="57" t="n">
        <f aca="false">V355</f>
        <v>0</v>
      </c>
      <c r="W354" s="57" t="n">
        <f aca="false">W355</f>
        <v>0</v>
      </c>
      <c r="X354" s="79" t="n">
        <f aca="false">X355</f>
        <v>0</v>
      </c>
      <c r="Y354" s="26" t="e">
        <f aca="false">X354/#REF!*100</f>
        <v>#REF!</v>
      </c>
      <c r="Z354" s="52" t="n">
        <v>100</v>
      </c>
    </row>
    <row r="355" customFormat="false" ht="63.75" hidden="false" customHeight="false" outlineLevel="6" collapsed="false">
      <c r="A355" s="27" t="s">
        <v>333</v>
      </c>
      <c r="B355" s="28" t="n">
        <v>951</v>
      </c>
      <c r="C355" s="29" t="s">
        <v>334</v>
      </c>
      <c r="D355" s="29" t="s">
        <v>22</v>
      </c>
      <c r="E355" s="29" t="s">
        <v>23</v>
      </c>
      <c r="F355" s="29"/>
      <c r="G355" s="30" t="n">
        <f aca="false">G356</f>
        <v>21950</v>
      </c>
      <c r="H355" s="147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122"/>
      <c r="X355" s="66" t="n">
        <v>0</v>
      </c>
      <c r="Y355" s="26" t="n">
        <f aca="false">X355/G349*100</f>
        <v>0</v>
      </c>
      <c r="Z355" s="30" t="n">
        <f aca="false">Z356</f>
        <v>18000</v>
      </c>
    </row>
    <row r="356" customFormat="false" ht="48" hidden="false" customHeight="false" outlineLevel="6" collapsed="false">
      <c r="A356" s="39" t="s">
        <v>335</v>
      </c>
      <c r="B356" s="40" t="n">
        <v>951</v>
      </c>
      <c r="C356" s="63" t="s">
        <v>336</v>
      </c>
      <c r="D356" s="63" t="s">
        <v>22</v>
      </c>
      <c r="E356" s="63" t="s">
        <v>23</v>
      </c>
      <c r="F356" s="63"/>
      <c r="G356" s="81" t="n">
        <f aca="false">G357</f>
        <v>21950</v>
      </c>
      <c r="H356" s="31" t="e">
        <f aca="false">H357</f>
        <v>#REF!</v>
      </c>
      <c r="I356" s="31" t="e">
        <f aca="false">I357</f>
        <v>#REF!</v>
      </c>
      <c r="J356" s="31" t="e">
        <f aca="false">J357</f>
        <v>#REF!</v>
      </c>
      <c r="K356" s="31" t="e">
        <f aca="false">K357</f>
        <v>#REF!</v>
      </c>
      <c r="L356" s="31" t="e">
        <f aca="false">L357</f>
        <v>#REF!</v>
      </c>
      <c r="M356" s="31" t="e">
        <f aca="false">M357</f>
        <v>#REF!</v>
      </c>
      <c r="N356" s="31" t="e">
        <f aca="false">N357</f>
        <v>#REF!</v>
      </c>
      <c r="O356" s="31" t="e">
        <f aca="false">O357</f>
        <v>#REF!</v>
      </c>
      <c r="P356" s="31" t="e">
        <f aca="false">P357</f>
        <v>#REF!</v>
      </c>
      <c r="Q356" s="31" t="e">
        <f aca="false">Q357</f>
        <v>#REF!</v>
      </c>
      <c r="R356" s="31" t="e">
        <f aca="false">R357</f>
        <v>#REF!</v>
      </c>
      <c r="S356" s="31" t="e">
        <f aca="false">S357</f>
        <v>#REF!</v>
      </c>
      <c r="T356" s="31" t="e">
        <f aca="false">T357</f>
        <v>#REF!</v>
      </c>
      <c r="U356" s="31" t="e">
        <f aca="false">U357</f>
        <v>#REF!</v>
      </c>
      <c r="V356" s="31" t="e">
        <f aca="false">V357</f>
        <v>#REF!</v>
      </c>
      <c r="W356" s="31" t="e">
        <f aca="false">W357</f>
        <v>#REF!</v>
      </c>
      <c r="X356" s="120" t="e">
        <f aca="false">X357</f>
        <v>#REF!</v>
      </c>
      <c r="Y356" s="26" t="e">
        <f aca="false">X356/G350*100</f>
        <v>#REF!</v>
      </c>
      <c r="Z356" s="81" t="n">
        <f aca="false">Z357</f>
        <v>18000</v>
      </c>
    </row>
    <row r="357" customFormat="false" ht="32.25" hidden="false" customHeight="false" outlineLevel="6" collapsed="false">
      <c r="A357" s="39" t="s">
        <v>28</v>
      </c>
      <c r="B357" s="40" t="n">
        <v>951</v>
      </c>
      <c r="C357" s="63" t="s">
        <v>336</v>
      </c>
      <c r="D357" s="63" t="s">
        <v>29</v>
      </c>
      <c r="E357" s="63" t="s">
        <v>23</v>
      </c>
      <c r="F357" s="63"/>
      <c r="G357" s="81" t="n">
        <f aca="false">G358</f>
        <v>21950</v>
      </c>
      <c r="H357" s="37" t="e">
        <f aca="false">H358</f>
        <v>#REF!</v>
      </c>
      <c r="I357" s="37" t="e">
        <f aca="false">I358</f>
        <v>#REF!</v>
      </c>
      <c r="J357" s="37" t="e">
        <f aca="false">J358</f>
        <v>#REF!</v>
      </c>
      <c r="K357" s="37" t="e">
        <f aca="false">K358</f>
        <v>#REF!</v>
      </c>
      <c r="L357" s="37" t="e">
        <f aca="false">L358</f>
        <v>#REF!</v>
      </c>
      <c r="M357" s="37" t="e">
        <f aca="false">M358</f>
        <v>#REF!</v>
      </c>
      <c r="N357" s="37" t="e">
        <f aca="false">N358</f>
        <v>#REF!</v>
      </c>
      <c r="O357" s="37" t="e">
        <f aca="false">O358</f>
        <v>#REF!</v>
      </c>
      <c r="P357" s="37" t="e">
        <f aca="false">P358</f>
        <v>#REF!</v>
      </c>
      <c r="Q357" s="37" t="e">
        <f aca="false">Q358</f>
        <v>#REF!</v>
      </c>
      <c r="R357" s="37" t="e">
        <f aca="false">R358</f>
        <v>#REF!</v>
      </c>
      <c r="S357" s="37" t="e">
        <f aca="false">S358</f>
        <v>#REF!</v>
      </c>
      <c r="T357" s="37" t="e">
        <f aca="false">T358</f>
        <v>#REF!</v>
      </c>
      <c r="U357" s="37" t="e">
        <f aca="false">U358</f>
        <v>#REF!</v>
      </c>
      <c r="V357" s="37" t="e">
        <f aca="false">V358</f>
        <v>#REF!</v>
      </c>
      <c r="W357" s="37" t="e">
        <f aca="false">W358</f>
        <v>#REF!</v>
      </c>
      <c r="X357" s="72" t="e">
        <f aca="false">X358</f>
        <v>#REF!</v>
      </c>
      <c r="Y357" s="26" t="e">
        <f aca="false">X357/G351*100</f>
        <v>#REF!</v>
      </c>
      <c r="Z357" s="81" t="n">
        <f aca="false">Z358</f>
        <v>18000</v>
      </c>
    </row>
    <row r="358" customFormat="false" ht="32.25" hidden="false" customHeight="false" outlineLevel="6" collapsed="false">
      <c r="A358" s="39" t="s">
        <v>30</v>
      </c>
      <c r="B358" s="40" t="n">
        <v>951</v>
      </c>
      <c r="C358" s="41" t="s">
        <v>336</v>
      </c>
      <c r="D358" s="41" t="s">
        <v>31</v>
      </c>
      <c r="E358" s="41" t="s">
        <v>23</v>
      </c>
      <c r="F358" s="41"/>
      <c r="G358" s="82" t="n">
        <f aca="false">G359+G362</f>
        <v>21950</v>
      </c>
      <c r="H358" s="43" t="e">
        <f aca="false">H359</f>
        <v>#REF!</v>
      </c>
      <c r="I358" s="43" t="e">
        <f aca="false">I359</f>
        <v>#REF!</v>
      </c>
      <c r="J358" s="43" t="e">
        <f aca="false">J359</f>
        <v>#REF!</v>
      </c>
      <c r="K358" s="43" t="e">
        <f aca="false">K359</f>
        <v>#REF!</v>
      </c>
      <c r="L358" s="43" t="e">
        <f aca="false">L359</f>
        <v>#REF!</v>
      </c>
      <c r="M358" s="43" t="e">
        <f aca="false">M359</f>
        <v>#REF!</v>
      </c>
      <c r="N358" s="43" t="e">
        <f aca="false">N359</f>
        <v>#REF!</v>
      </c>
      <c r="O358" s="43" t="e">
        <f aca="false">O359</f>
        <v>#REF!</v>
      </c>
      <c r="P358" s="43" t="e">
        <f aca="false">P359</f>
        <v>#REF!</v>
      </c>
      <c r="Q358" s="43" t="e">
        <f aca="false">Q359</f>
        <v>#REF!</v>
      </c>
      <c r="R358" s="43" t="e">
        <f aca="false">R359</f>
        <v>#REF!</v>
      </c>
      <c r="S358" s="43" t="e">
        <f aca="false">S359</f>
        <v>#REF!</v>
      </c>
      <c r="T358" s="43" t="e">
        <f aca="false">T359</f>
        <v>#REF!</v>
      </c>
      <c r="U358" s="43" t="e">
        <f aca="false">U359</f>
        <v>#REF!</v>
      </c>
      <c r="V358" s="43" t="e">
        <f aca="false">V359</f>
        <v>#REF!</v>
      </c>
      <c r="W358" s="43" t="e">
        <f aca="false">W359</f>
        <v>#REF!</v>
      </c>
      <c r="X358" s="74" t="e">
        <f aca="false">X359</f>
        <v>#REF!</v>
      </c>
      <c r="Y358" s="26" t="e">
        <f aca="false">X358/G352*100</f>
        <v>#REF!</v>
      </c>
      <c r="Z358" s="82" t="n">
        <f aca="false">Z359+Z362</f>
        <v>18000</v>
      </c>
    </row>
    <row r="359" customFormat="false" ht="48" hidden="false" customHeight="false" outlineLevel="6" collapsed="false">
      <c r="A359" s="49" t="s">
        <v>337</v>
      </c>
      <c r="B359" s="50" t="n">
        <v>951</v>
      </c>
      <c r="C359" s="51" t="s">
        <v>336</v>
      </c>
      <c r="D359" s="51" t="s">
        <v>338</v>
      </c>
      <c r="E359" s="51" t="s">
        <v>23</v>
      </c>
      <c r="F359" s="51"/>
      <c r="G359" s="84" t="n">
        <f aca="false">G360</f>
        <v>4136.371</v>
      </c>
      <c r="H359" s="57" t="e">
        <f aca="false">#REF!</f>
        <v>#REF!</v>
      </c>
      <c r="I359" s="57" t="e">
        <f aca="false">#REF!</f>
        <v>#REF!</v>
      </c>
      <c r="J359" s="57" t="e">
        <f aca="false">#REF!</f>
        <v>#REF!</v>
      </c>
      <c r="K359" s="57" t="e">
        <f aca="false">#REF!</f>
        <v>#REF!</v>
      </c>
      <c r="L359" s="57" t="e">
        <f aca="false">#REF!</f>
        <v>#REF!</v>
      </c>
      <c r="M359" s="57" t="e">
        <f aca="false">#REF!</f>
        <v>#REF!</v>
      </c>
      <c r="N359" s="57" t="e">
        <f aca="false">#REF!</f>
        <v>#REF!</v>
      </c>
      <c r="O359" s="57" t="e">
        <f aca="false">#REF!</f>
        <v>#REF!</v>
      </c>
      <c r="P359" s="57" t="e">
        <f aca="false">#REF!</f>
        <v>#REF!</v>
      </c>
      <c r="Q359" s="57" t="e">
        <f aca="false">#REF!</f>
        <v>#REF!</v>
      </c>
      <c r="R359" s="57" t="e">
        <f aca="false">#REF!</f>
        <v>#REF!</v>
      </c>
      <c r="S359" s="57" t="e">
        <f aca="false">#REF!</f>
        <v>#REF!</v>
      </c>
      <c r="T359" s="57" t="e">
        <f aca="false">#REF!</f>
        <v>#REF!</v>
      </c>
      <c r="U359" s="57" t="e">
        <f aca="false">#REF!</f>
        <v>#REF!</v>
      </c>
      <c r="V359" s="57" t="e">
        <f aca="false">#REF!</f>
        <v>#REF!</v>
      </c>
      <c r="W359" s="57" t="e">
        <f aca="false">#REF!</f>
        <v>#REF!</v>
      </c>
      <c r="X359" s="79" t="e">
        <f aca="false">#REF!</f>
        <v>#REF!</v>
      </c>
      <c r="Y359" s="26" t="e">
        <f aca="false">X359/G353*100</f>
        <v>#REF!</v>
      </c>
      <c r="Z359" s="84" t="n">
        <f aca="false">Z360</f>
        <v>186.371</v>
      </c>
    </row>
    <row r="360" customFormat="false" ht="16.5" hidden="false" customHeight="false" outlineLevel="6" collapsed="false">
      <c r="A360" s="49" t="s">
        <v>339</v>
      </c>
      <c r="B360" s="50" t="n">
        <v>951</v>
      </c>
      <c r="C360" s="51" t="s">
        <v>336</v>
      </c>
      <c r="D360" s="51" t="s">
        <v>338</v>
      </c>
      <c r="E360" s="51" t="s">
        <v>340</v>
      </c>
      <c r="F360" s="51"/>
      <c r="G360" s="84" t="n">
        <f aca="false">G361</f>
        <v>4136.371</v>
      </c>
      <c r="H360" s="59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113"/>
      <c r="Y360" s="26"/>
      <c r="Z360" s="84" t="n">
        <f aca="false">Z361</f>
        <v>186.371</v>
      </c>
    </row>
    <row r="361" customFormat="false" ht="16.5" hidden="false" customHeight="false" outlineLevel="6" collapsed="false">
      <c r="A361" s="53" t="s">
        <v>341</v>
      </c>
      <c r="B361" s="54" t="n">
        <v>951</v>
      </c>
      <c r="C361" s="55" t="s">
        <v>336</v>
      </c>
      <c r="D361" s="55" t="s">
        <v>338</v>
      </c>
      <c r="E361" s="55" t="s">
        <v>342</v>
      </c>
      <c r="F361" s="55"/>
      <c r="G361" s="85" t="n">
        <v>4136.371</v>
      </c>
      <c r="H361" s="59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113"/>
      <c r="Y361" s="26"/>
      <c r="Z361" s="85" t="n">
        <v>186.371</v>
      </c>
    </row>
    <row r="362" customFormat="false" ht="48" hidden="false" customHeight="false" outlineLevel="6" collapsed="false">
      <c r="A362" s="49" t="s">
        <v>343</v>
      </c>
      <c r="B362" s="50" t="n">
        <v>951</v>
      </c>
      <c r="C362" s="51" t="s">
        <v>336</v>
      </c>
      <c r="D362" s="51" t="s">
        <v>344</v>
      </c>
      <c r="E362" s="51" t="s">
        <v>23</v>
      </c>
      <c r="F362" s="51"/>
      <c r="G362" s="84" t="n">
        <f aca="false">G363</f>
        <v>17813.629</v>
      </c>
      <c r="H362" s="59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113"/>
      <c r="Y362" s="26"/>
      <c r="Z362" s="84" t="n">
        <f aca="false">Z363</f>
        <v>17813.629</v>
      </c>
    </row>
    <row r="363" customFormat="false" ht="16.5" hidden="false" customHeight="false" outlineLevel="6" collapsed="false">
      <c r="A363" s="49" t="s">
        <v>339</v>
      </c>
      <c r="B363" s="50" t="n">
        <v>951</v>
      </c>
      <c r="C363" s="51" t="s">
        <v>336</v>
      </c>
      <c r="D363" s="51" t="s">
        <v>344</v>
      </c>
      <c r="E363" s="51" t="s">
        <v>340</v>
      </c>
      <c r="F363" s="51"/>
      <c r="G363" s="84" t="n">
        <f aca="false">G364</f>
        <v>17813.629</v>
      </c>
      <c r="H363" s="59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113"/>
      <c r="Y363" s="26"/>
      <c r="Z363" s="84" t="n">
        <f aca="false">Z364</f>
        <v>17813.629</v>
      </c>
    </row>
    <row r="364" customFormat="false" ht="16.5" hidden="false" customHeight="false" outlineLevel="6" collapsed="false">
      <c r="A364" s="53" t="s">
        <v>341</v>
      </c>
      <c r="B364" s="54" t="n">
        <v>951</v>
      </c>
      <c r="C364" s="55" t="s">
        <v>336</v>
      </c>
      <c r="D364" s="55" t="s">
        <v>344</v>
      </c>
      <c r="E364" s="55" t="s">
        <v>342</v>
      </c>
      <c r="F364" s="55"/>
      <c r="G364" s="85" t="n">
        <v>17813.629</v>
      </c>
      <c r="H364" s="59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113"/>
      <c r="Y364" s="26"/>
      <c r="Z364" s="85" t="n">
        <v>17813.629</v>
      </c>
    </row>
    <row r="365" customFormat="false" ht="16.5" hidden="false" customHeight="false" outlineLevel="6" collapsed="false">
      <c r="A365" s="149"/>
      <c r="B365" s="150"/>
      <c r="C365" s="150"/>
      <c r="D365" s="150"/>
      <c r="E365" s="150"/>
      <c r="F365" s="150"/>
      <c r="G365" s="151"/>
      <c r="H365" s="59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113"/>
      <c r="Y365" s="26"/>
      <c r="Z365" s="151"/>
    </row>
    <row r="366" customFormat="false" ht="43.5" hidden="false" customHeight="false" outlineLevel="6" collapsed="false">
      <c r="A366" s="20" t="s">
        <v>345</v>
      </c>
      <c r="B366" s="21" t="s">
        <v>346</v>
      </c>
      <c r="C366" s="21" t="s">
        <v>21</v>
      </c>
      <c r="D366" s="21" t="s">
        <v>22</v>
      </c>
      <c r="E366" s="21" t="s">
        <v>23</v>
      </c>
      <c r="F366" s="22"/>
      <c r="G366" s="152" t="n">
        <f aca="false">G367+G458</f>
        <v>594831.06</v>
      </c>
      <c r="H366" s="59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113"/>
      <c r="Y366" s="26"/>
      <c r="Z366" s="152" t="n">
        <f aca="false">Z367+Z458</f>
        <v>601731.26</v>
      </c>
    </row>
    <row r="367" customFormat="false" ht="19.5" hidden="false" customHeight="false" outlineLevel="6" collapsed="false">
      <c r="A367" s="27" t="s">
        <v>235</v>
      </c>
      <c r="B367" s="28" t="n">
        <v>953</v>
      </c>
      <c r="C367" s="29" t="s">
        <v>236</v>
      </c>
      <c r="D367" s="29" t="s">
        <v>22</v>
      </c>
      <c r="E367" s="29" t="s">
        <v>23</v>
      </c>
      <c r="F367" s="29"/>
      <c r="G367" s="153" t="n">
        <f aca="false">G368+G392+G420+G431+G440</f>
        <v>589098.002</v>
      </c>
      <c r="H367" s="59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113"/>
      <c r="Y367" s="26"/>
      <c r="Z367" s="153" t="n">
        <f aca="false">Z368+Z392+Z420+Z431+Z440</f>
        <v>595998.202</v>
      </c>
    </row>
    <row r="368" customFormat="false" ht="19.5" hidden="false" customHeight="false" outlineLevel="6" collapsed="false">
      <c r="A368" s="27" t="s">
        <v>347</v>
      </c>
      <c r="B368" s="28" t="n">
        <v>953</v>
      </c>
      <c r="C368" s="29" t="s">
        <v>348</v>
      </c>
      <c r="D368" s="29" t="s">
        <v>22</v>
      </c>
      <c r="E368" s="29" t="s">
        <v>23</v>
      </c>
      <c r="F368" s="29"/>
      <c r="G368" s="153" t="n">
        <f aca="false">G373+G369</f>
        <v>128801.7</v>
      </c>
      <c r="H368" s="59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113"/>
      <c r="Y368" s="26"/>
      <c r="Z368" s="153" t="n">
        <f aca="false">Z373+Z369</f>
        <v>127801.7</v>
      </c>
    </row>
    <row r="369" customFormat="false" ht="32.25" hidden="false" customHeight="false" outlineLevel="6" collapsed="false">
      <c r="A369" s="39" t="s">
        <v>28</v>
      </c>
      <c r="B369" s="40" t="n">
        <v>953</v>
      </c>
      <c r="C369" s="63" t="s">
        <v>348</v>
      </c>
      <c r="D369" s="63" t="s">
        <v>29</v>
      </c>
      <c r="E369" s="63" t="s">
        <v>23</v>
      </c>
      <c r="F369" s="63"/>
      <c r="G369" s="64" t="n">
        <f aca="false">G370</f>
        <v>0</v>
      </c>
      <c r="H369" s="59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113"/>
      <c r="Y369" s="26"/>
      <c r="Z369" s="64" t="n">
        <f aca="false">Z370</f>
        <v>0</v>
      </c>
    </row>
    <row r="370" customFormat="false" ht="18.75" hidden="false" customHeight="true" outlineLevel="6" collapsed="false">
      <c r="A370" s="39" t="s">
        <v>30</v>
      </c>
      <c r="B370" s="40" t="n">
        <v>953</v>
      </c>
      <c r="C370" s="63" t="s">
        <v>348</v>
      </c>
      <c r="D370" s="63" t="s">
        <v>31</v>
      </c>
      <c r="E370" s="63" t="s">
        <v>23</v>
      </c>
      <c r="F370" s="63"/>
      <c r="G370" s="64" t="n">
        <f aca="false">G371</f>
        <v>0</v>
      </c>
      <c r="H370" s="59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113"/>
      <c r="Y370" s="26"/>
      <c r="Z370" s="64" t="n">
        <f aca="false">Z371</f>
        <v>0</v>
      </c>
    </row>
    <row r="371" customFormat="false" ht="32.25" hidden="false" customHeight="false" outlineLevel="6" collapsed="false">
      <c r="A371" s="45" t="s">
        <v>349</v>
      </c>
      <c r="B371" s="46" t="n">
        <v>953</v>
      </c>
      <c r="C371" s="47" t="s">
        <v>348</v>
      </c>
      <c r="D371" s="47" t="s">
        <v>350</v>
      </c>
      <c r="E371" s="47" t="s">
        <v>23</v>
      </c>
      <c r="F371" s="47"/>
      <c r="G371" s="71" t="n">
        <f aca="false">G372</f>
        <v>0</v>
      </c>
      <c r="H371" s="147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122"/>
      <c r="X371" s="154"/>
      <c r="Y371" s="26" t="n">
        <v>0</v>
      </c>
      <c r="Z371" s="71" t="n">
        <f aca="false">Z372</f>
        <v>0</v>
      </c>
    </row>
    <row r="372" customFormat="false" ht="16.5" hidden="false" customHeight="false" outlineLevel="6" collapsed="false">
      <c r="A372" s="49" t="s">
        <v>243</v>
      </c>
      <c r="B372" s="50" t="n">
        <v>953</v>
      </c>
      <c r="C372" s="51" t="s">
        <v>348</v>
      </c>
      <c r="D372" s="51" t="s">
        <v>350</v>
      </c>
      <c r="E372" s="51" t="s">
        <v>245</v>
      </c>
      <c r="F372" s="51"/>
      <c r="G372" s="73" t="n">
        <v>0</v>
      </c>
      <c r="H372" s="24" t="e">
        <f aca="false">H373+#REF!</f>
        <v>#REF!</v>
      </c>
      <c r="I372" s="24" t="e">
        <f aca="false">I373+#REF!</f>
        <v>#REF!</v>
      </c>
      <c r="J372" s="24" t="e">
        <f aca="false">J373+#REF!</f>
        <v>#REF!</v>
      </c>
      <c r="K372" s="24" t="e">
        <f aca="false">K373+#REF!</f>
        <v>#REF!</v>
      </c>
      <c r="L372" s="24" t="e">
        <f aca="false">L373+#REF!</f>
        <v>#REF!</v>
      </c>
      <c r="M372" s="24" t="e">
        <f aca="false">M373+#REF!</f>
        <v>#REF!</v>
      </c>
      <c r="N372" s="24" t="e">
        <f aca="false">N373+#REF!</f>
        <v>#REF!</v>
      </c>
      <c r="O372" s="24" t="e">
        <f aca="false">O373+#REF!</f>
        <v>#REF!</v>
      </c>
      <c r="P372" s="24" t="e">
        <f aca="false">P373+#REF!</f>
        <v>#REF!</v>
      </c>
      <c r="Q372" s="24" t="e">
        <f aca="false">Q373+#REF!</f>
        <v>#REF!</v>
      </c>
      <c r="R372" s="24" t="e">
        <f aca="false">R373+#REF!</f>
        <v>#REF!</v>
      </c>
      <c r="S372" s="24" t="e">
        <f aca="false">S373+#REF!</f>
        <v>#REF!</v>
      </c>
      <c r="T372" s="24" t="e">
        <f aca="false">T373+#REF!</f>
        <v>#REF!</v>
      </c>
      <c r="U372" s="24" t="e">
        <f aca="false">U373+#REF!</f>
        <v>#REF!</v>
      </c>
      <c r="V372" s="24" t="e">
        <f aca="false">V373+#REF!</f>
        <v>#REF!</v>
      </c>
      <c r="W372" s="24" t="e">
        <f aca="false">W373+#REF!</f>
        <v>#REF!</v>
      </c>
      <c r="X372" s="25" t="e">
        <f aca="false">X373+#REF!</f>
        <v>#REF!</v>
      </c>
      <c r="Y372" s="26" t="e">
        <f aca="false">X372/G366*100</f>
        <v>#REF!</v>
      </c>
      <c r="Z372" s="73" t="n">
        <v>0</v>
      </c>
    </row>
    <row r="373" customFormat="false" ht="19.5" hidden="false" customHeight="false" outlineLevel="6" collapsed="false">
      <c r="A373" s="121" t="s">
        <v>351</v>
      </c>
      <c r="B373" s="40" t="n">
        <v>953</v>
      </c>
      <c r="C373" s="63" t="s">
        <v>348</v>
      </c>
      <c r="D373" s="63" t="s">
        <v>352</v>
      </c>
      <c r="E373" s="63" t="s">
        <v>23</v>
      </c>
      <c r="F373" s="63"/>
      <c r="G373" s="64" t="n">
        <f aca="false">G374+G384+G388</f>
        <v>128801.7</v>
      </c>
      <c r="H373" s="31" t="e">
        <f aca="false">H379+H384+#REF!+H455</f>
        <v>#REF!</v>
      </c>
      <c r="I373" s="31" t="e">
        <f aca="false">I379+I384+#REF!+I455</f>
        <v>#REF!</v>
      </c>
      <c r="J373" s="31" t="e">
        <f aca="false">J379+J384+#REF!+J455</f>
        <v>#REF!</v>
      </c>
      <c r="K373" s="31" t="e">
        <f aca="false">K379+K384+#REF!+K455</f>
        <v>#REF!</v>
      </c>
      <c r="L373" s="31" t="e">
        <f aca="false">L379+L384+#REF!+L455</f>
        <v>#REF!</v>
      </c>
      <c r="M373" s="31" t="e">
        <f aca="false">M379+M384+#REF!+M455</f>
        <v>#REF!</v>
      </c>
      <c r="N373" s="31" t="e">
        <f aca="false">N379+N384+#REF!+N455</f>
        <v>#REF!</v>
      </c>
      <c r="O373" s="31" t="e">
        <f aca="false">O379+O384+#REF!+O455</f>
        <v>#REF!</v>
      </c>
      <c r="P373" s="31" t="e">
        <f aca="false">P379+P384+#REF!+P455</f>
        <v>#REF!</v>
      </c>
      <c r="Q373" s="31" t="e">
        <f aca="false">Q379+Q384+#REF!+Q455</f>
        <v>#REF!</v>
      </c>
      <c r="R373" s="31" t="e">
        <f aca="false">R379+R384+#REF!+R455</f>
        <v>#REF!</v>
      </c>
      <c r="S373" s="31" t="e">
        <f aca="false">S379+S384+#REF!+S455</f>
        <v>#REF!</v>
      </c>
      <c r="T373" s="31" t="e">
        <f aca="false">T379+T384+#REF!+T455</f>
        <v>#REF!</v>
      </c>
      <c r="U373" s="31" t="e">
        <f aca="false">U379+U384+#REF!+U455</f>
        <v>#REF!</v>
      </c>
      <c r="V373" s="31" t="e">
        <f aca="false">V379+V384+#REF!+V455</f>
        <v>#REF!</v>
      </c>
      <c r="W373" s="31" t="e">
        <f aca="false">W379+W384+#REF!+W455</f>
        <v>#REF!</v>
      </c>
      <c r="X373" s="31" t="e">
        <f aca="false">X379+X384+#REF!+X455</f>
        <v>#REF!</v>
      </c>
      <c r="Y373" s="26" t="e">
        <f aca="false">X373/G367*100</f>
        <v>#REF!</v>
      </c>
      <c r="Z373" s="64" t="n">
        <f aca="false">Z374+Z384+Z388</f>
        <v>127801.7</v>
      </c>
    </row>
    <row r="374" customFormat="false" ht="19.5" hidden="false" customHeight="false" outlineLevel="6" collapsed="false">
      <c r="A374" s="121" t="s">
        <v>353</v>
      </c>
      <c r="B374" s="40" t="n">
        <v>953</v>
      </c>
      <c r="C374" s="41" t="s">
        <v>348</v>
      </c>
      <c r="D374" s="41" t="s">
        <v>354</v>
      </c>
      <c r="E374" s="41" t="s">
        <v>23</v>
      </c>
      <c r="F374" s="41"/>
      <c r="G374" s="67" t="n">
        <f aca="false">G375+G378+G381</f>
        <v>128801.7</v>
      </c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138"/>
      <c r="Y374" s="26"/>
      <c r="Z374" s="67" t="n">
        <f aca="false">Z375+Z378+Z381</f>
        <v>127801.7</v>
      </c>
    </row>
    <row r="375" customFormat="false" ht="32.25" hidden="false" customHeight="false" outlineLevel="6" collapsed="false">
      <c r="A375" s="45" t="s">
        <v>241</v>
      </c>
      <c r="B375" s="46" t="n">
        <v>953</v>
      </c>
      <c r="C375" s="47" t="s">
        <v>348</v>
      </c>
      <c r="D375" s="47" t="s">
        <v>355</v>
      </c>
      <c r="E375" s="47" t="s">
        <v>23</v>
      </c>
      <c r="F375" s="47"/>
      <c r="G375" s="71" t="n">
        <f aca="false">G376</f>
        <v>41098.7</v>
      </c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138"/>
      <c r="Y375" s="26"/>
      <c r="Z375" s="71" t="n">
        <f aca="false">Z376</f>
        <v>41098.7</v>
      </c>
    </row>
    <row r="376" customFormat="false" ht="19.5" hidden="false" customHeight="false" outlineLevel="6" collapsed="false">
      <c r="A376" s="49" t="s">
        <v>135</v>
      </c>
      <c r="B376" s="50" t="n">
        <v>953</v>
      </c>
      <c r="C376" s="51" t="s">
        <v>348</v>
      </c>
      <c r="D376" s="51" t="s">
        <v>355</v>
      </c>
      <c r="E376" s="51" t="s">
        <v>137</v>
      </c>
      <c r="F376" s="51"/>
      <c r="G376" s="73" t="n">
        <f aca="false">G377</f>
        <v>41098.7</v>
      </c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138"/>
      <c r="Y376" s="26"/>
      <c r="Z376" s="73" t="n">
        <f aca="false">Z377</f>
        <v>41098.7</v>
      </c>
    </row>
    <row r="377" customFormat="false" ht="48" hidden="false" customHeight="false" outlineLevel="6" collapsed="false">
      <c r="A377" s="103" t="s">
        <v>138</v>
      </c>
      <c r="B377" s="54" t="n">
        <v>953</v>
      </c>
      <c r="C377" s="55" t="s">
        <v>348</v>
      </c>
      <c r="D377" s="55" t="s">
        <v>355</v>
      </c>
      <c r="E377" s="55" t="s">
        <v>139</v>
      </c>
      <c r="F377" s="55"/>
      <c r="G377" s="75" t="n">
        <v>41098.7</v>
      </c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138"/>
      <c r="Y377" s="26"/>
      <c r="Z377" s="75" t="n">
        <v>41098.7</v>
      </c>
    </row>
    <row r="378" customFormat="false" ht="63.75" hidden="false" customHeight="false" outlineLevel="6" collapsed="false">
      <c r="A378" s="93" t="s">
        <v>356</v>
      </c>
      <c r="B378" s="46" t="n">
        <v>953</v>
      </c>
      <c r="C378" s="47" t="s">
        <v>348</v>
      </c>
      <c r="D378" s="47" t="s">
        <v>357</v>
      </c>
      <c r="E378" s="47" t="s">
        <v>23</v>
      </c>
      <c r="F378" s="47"/>
      <c r="G378" s="71" t="n">
        <f aca="false">G379</f>
        <v>86703</v>
      </c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138"/>
      <c r="Y378" s="26"/>
      <c r="Z378" s="71" t="n">
        <f aca="false">Z379</f>
        <v>86703</v>
      </c>
    </row>
    <row r="379" customFormat="false" ht="16.5" hidden="false" customHeight="false" outlineLevel="6" collapsed="false">
      <c r="A379" s="49" t="s">
        <v>135</v>
      </c>
      <c r="B379" s="50" t="n">
        <v>953</v>
      </c>
      <c r="C379" s="51" t="s">
        <v>348</v>
      </c>
      <c r="D379" s="51" t="s">
        <v>357</v>
      </c>
      <c r="E379" s="51" t="s">
        <v>137</v>
      </c>
      <c r="F379" s="51"/>
      <c r="G379" s="73" t="n">
        <f aca="false">G380</f>
        <v>86703</v>
      </c>
      <c r="H379" s="43" t="n">
        <f aca="false">H380</f>
        <v>0</v>
      </c>
      <c r="I379" s="43" t="n">
        <f aca="false">I380</f>
        <v>0</v>
      </c>
      <c r="J379" s="43" t="n">
        <f aca="false">J380</f>
        <v>0</v>
      </c>
      <c r="K379" s="43" t="n">
        <f aca="false">K380</f>
        <v>0</v>
      </c>
      <c r="L379" s="43" t="n">
        <f aca="false">L380</f>
        <v>0</v>
      </c>
      <c r="M379" s="43" t="n">
        <f aca="false">M380</f>
        <v>0</v>
      </c>
      <c r="N379" s="43" t="n">
        <f aca="false">N380</f>
        <v>0</v>
      </c>
      <c r="O379" s="43" t="n">
        <f aca="false">O380</f>
        <v>0</v>
      </c>
      <c r="P379" s="43" t="n">
        <f aca="false">P380</f>
        <v>0</v>
      </c>
      <c r="Q379" s="43" t="n">
        <f aca="false">Q380</f>
        <v>0</v>
      </c>
      <c r="R379" s="43" t="n">
        <f aca="false">R380</f>
        <v>0</v>
      </c>
      <c r="S379" s="43" t="n">
        <f aca="false">S380</f>
        <v>0</v>
      </c>
      <c r="T379" s="43" t="n">
        <f aca="false">T380</f>
        <v>0</v>
      </c>
      <c r="U379" s="43" t="n">
        <f aca="false">U380</f>
        <v>0</v>
      </c>
      <c r="V379" s="43" t="n">
        <f aca="false">V380</f>
        <v>0</v>
      </c>
      <c r="W379" s="43" t="n">
        <f aca="false">W380</f>
        <v>0</v>
      </c>
      <c r="X379" s="74" t="n">
        <f aca="false">X380</f>
        <v>34477.81647</v>
      </c>
      <c r="Y379" s="26" t="n">
        <f aca="false">X379/G373*100</f>
        <v>26.7681377419708</v>
      </c>
      <c r="Z379" s="73" t="n">
        <f aca="false">Z380</f>
        <v>86703</v>
      </c>
    </row>
    <row r="380" customFormat="false" ht="48" hidden="false" customHeight="false" outlineLevel="6" collapsed="false">
      <c r="A380" s="103" t="s">
        <v>138</v>
      </c>
      <c r="B380" s="54" t="n">
        <v>953</v>
      </c>
      <c r="C380" s="55" t="s">
        <v>348</v>
      </c>
      <c r="D380" s="55" t="s">
        <v>357</v>
      </c>
      <c r="E380" s="55" t="s">
        <v>139</v>
      </c>
      <c r="F380" s="55"/>
      <c r="G380" s="75" t="n">
        <v>86703</v>
      </c>
      <c r="H380" s="57" t="n">
        <f aca="false">H382</f>
        <v>0</v>
      </c>
      <c r="I380" s="57" t="n">
        <f aca="false">I382</f>
        <v>0</v>
      </c>
      <c r="J380" s="57" t="n">
        <f aca="false">J382</f>
        <v>0</v>
      </c>
      <c r="K380" s="57" t="n">
        <f aca="false">K382</f>
        <v>0</v>
      </c>
      <c r="L380" s="57" t="n">
        <f aca="false">L382</f>
        <v>0</v>
      </c>
      <c r="M380" s="57" t="n">
        <f aca="false">M382</f>
        <v>0</v>
      </c>
      <c r="N380" s="57" t="n">
        <f aca="false">N382</f>
        <v>0</v>
      </c>
      <c r="O380" s="57" t="n">
        <f aca="false">O382</f>
        <v>0</v>
      </c>
      <c r="P380" s="57" t="n">
        <f aca="false">P382</f>
        <v>0</v>
      </c>
      <c r="Q380" s="57" t="n">
        <f aca="false">Q382</f>
        <v>0</v>
      </c>
      <c r="R380" s="57" t="n">
        <f aca="false">R382</f>
        <v>0</v>
      </c>
      <c r="S380" s="57" t="n">
        <f aca="false">S382</f>
        <v>0</v>
      </c>
      <c r="T380" s="57" t="n">
        <f aca="false">T382</f>
        <v>0</v>
      </c>
      <c r="U380" s="57" t="n">
        <f aca="false">U382</f>
        <v>0</v>
      </c>
      <c r="V380" s="57" t="n">
        <f aca="false">V382</f>
        <v>0</v>
      </c>
      <c r="W380" s="57" t="n">
        <f aca="false">W382</f>
        <v>0</v>
      </c>
      <c r="X380" s="79" t="n">
        <f aca="false">X382</f>
        <v>34477.81647</v>
      </c>
      <c r="Y380" s="26" t="n">
        <f aca="false">X380/G374*100</f>
        <v>26.7681377419708</v>
      </c>
      <c r="Z380" s="75" t="n">
        <v>86703</v>
      </c>
    </row>
    <row r="381" customFormat="false" ht="32.25" hidden="false" customHeight="false" outlineLevel="6" collapsed="false">
      <c r="A381" s="131" t="s">
        <v>358</v>
      </c>
      <c r="B381" s="132" t="n">
        <v>953</v>
      </c>
      <c r="C381" s="47" t="s">
        <v>348</v>
      </c>
      <c r="D381" s="47" t="s">
        <v>359</v>
      </c>
      <c r="E381" s="47" t="s">
        <v>23</v>
      </c>
      <c r="F381" s="47"/>
      <c r="G381" s="71" t="n">
        <f aca="false">G382</f>
        <v>1000</v>
      </c>
      <c r="H381" s="59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113"/>
      <c r="Y381" s="26"/>
      <c r="Z381" s="71" t="n">
        <f aca="false">Z382</f>
        <v>0</v>
      </c>
    </row>
    <row r="382" customFormat="false" ht="16.5" hidden="false" customHeight="false" outlineLevel="6" collapsed="false">
      <c r="A382" s="49" t="s">
        <v>135</v>
      </c>
      <c r="B382" s="50" t="n">
        <v>953</v>
      </c>
      <c r="C382" s="51" t="s">
        <v>348</v>
      </c>
      <c r="D382" s="51" t="s">
        <v>359</v>
      </c>
      <c r="E382" s="51" t="s">
        <v>137</v>
      </c>
      <c r="F382" s="51"/>
      <c r="G382" s="73" t="n">
        <f aca="false">G383</f>
        <v>1000</v>
      </c>
      <c r="H382" s="65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60"/>
      <c r="X382" s="66" t="n">
        <v>34477.81647</v>
      </c>
      <c r="Y382" s="26" t="n">
        <f aca="false">X382/G376*100</f>
        <v>83.890284777864</v>
      </c>
      <c r="Z382" s="73" t="n">
        <f aca="false">Z383</f>
        <v>0</v>
      </c>
    </row>
    <row r="383" customFormat="false" ht="16.5" hidden="false" customHeight="false" outlineLevel="6" collapsed="false">
      <c r="A383" s="135" t="s">
        <v>243</v>
      </c>
      <c r="B383" s="136" t="n">
        <v>953</v>
      </c>
      <c r="C383" s="55" t="s">
        <v>348</v>
      </c>
      <c r="D383" s="55" t="s">
        <v>359</v>
      </c>
      <c r="E383" s="55" t="s">
        <v>245</v>
      </c>
      <c r="F383" s="55"/>
      <c r="G383" s="75" t="n">
        <v>1000</v>
      </c>
      <c r="H383" s="59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8"/>
      <c r="Y383" s="26"/>
      <c r="Z383" s="75" t="n">
        <v>0</v>
      </c>
    </row>
    <row r="384" customFormat="false" ht="32.25" hidden="false" customHeight="false" outlineLevel="6" collapsed="false">
      <c r="A384" s="155" t="s">
        <v>360</v>
      </c>
      <c r="B384" s="156" t="n">
        <v>953</v>
      </c>
      <c r="C384" s="63" t="s">
        <v>348</v>
      </c>
      <c r="D384" s="63" t="s">
        <v>361</v>
      </c>
      <c r="E384" s="63" t="s">
        <v>23</v>
      </c>
      <c r="F384" s="63"/>
      <c r="G384" s="157" t="n">
        <f aca="false">G385</f>
        <v>0</v>
      </c>
      <c r="H384" s="37" t="e">
        <f aca="false">H385+#REF!+H407+H402</f>
        <v>#REF!</v>
      </c>
      <c r="I384" s="37" t="e">
        <f aca="false">I385+#REF!+I407+I402</f>
        <v>#REF!</v>
      </c>
      <c r="J384" s="37" t="e">
        <f aca="false">J385+#REF!+J407+J402</f>
        <v>#REF!</v>
      </c>
      <c r="K384" s="37" t="e">
        <f aca="false">K385+#REF!+K407+K402</f>
        <v>#REF!</v>
      </c>
      <c r="L384" s="37" t="e">
        <f aca="false">L385+#REF!+L407+L402</f>
        <v>#REF!</v>
      </c>
      <c r="M384" s="37" t="e">
        <f aca="false">M385+#REF!+M407+M402</f>
        <v>#REF!</v>
      </c>
      <c r="N384" s="37" t="e">
        <f aca="false">N385+#REF!+N407+N402</f>
        <v>#REF!</v>
      </c>
      <c r="O384" s="37" t="e">
        <f aca="false">O385+#REF!+O407+O402</f>
        <v>#REF!</v>
      </c>
      <c r="P384" s="37" t="e">
        <f aca="false">P385+#REF!+P407+P402</f>
        <v>#REF!</v>
      </c>
      <c r="Q384" s="37" t="e">
        <f aca="false">Q385+#REF!+Q407+Q402</f>
        <v>#REF!</v>
      </c>
      <c r="R384" s="37" t="e">
        <f aca="false">R385+#REF!+R407+R402</f>
        <v>#REF!</v>
      </c>
      <c r="S384" s="37" t="e">
        <f aca="false">S385+#REF!+S407+S402</f>
        <v>#REF!</v>
      </c>
      <c r="T384" s="37" t="e">
        <f aca="false">T385+#REF!+T407+T402</f>
        <v>#REF!</v>
      </c>
      <c r="U384" s="37" t="e">
        <f aca="false">U385+#REF!+U407+U402</f>
        <v>#REF!</v>
      </c>
      <c r="V384" s="37" t="e">
        <f aca="false">V385+#REF!+V407+V402</f>
        <v>#REF!</v>
      </c>
      <c r="W384" s="37" t="e">
        <f aca="false">W385+#REF!+W407+W402</f>
        <v>#REF!</v>
      </c>
      <c r="X384" s="37" t="e">
        <f aca="false">X385+#REF!+X407+X402</f>
        <v>#REF!</v>
      </c>
      <c r="Y384" s="26" t="e">
        <f aca="false">X384/G378*100</f>
        <v>#REF!</v>
      </c>
      <c r="Z384" s="157" t="n">
        <f aca="false">Z385</f>
        <v>0</v>
      </c>
    </row>
    <row r="385" customFormat="false" ht="32.25" hidden="false" customHeight="false" outlineLevel="6" collapsed="false">
      <c r="A385" s="131" t="s">
        <v>362</v>
      </c>
      <c r="B385" s="132" t="n">
        <v>953</v>
      </c>
      <c r="C385" s="47" t="s">
        <v>348</v>
      </c>
      <c r="D385" s="47" t="s">
        <v>363</v>
      </c>
      <c r="E385" s="47" t="s">
        <v>23</v>
      </c>
      <c r="F385" s="47"/>
      <c r="G385" s="78" t="n">
        <f aca="false">G386</f>
        <v>0</v>
      </c>
      <c r="H385" s="43" t="n">
        <f aca="false">H386</f>
        <v>0</v>
      </c>
      <c r="I385" s="43" t="n">
        <f aca="false">I386</f>
        <v>0</v>
      </c>
      <c r="J385" s="43" t="n">
        <f aca="false">J386</f>
        <v>0</v>
      </c>
      <c r="K385" s="43" t="n">
        <f aca="false">K386</f>
        <v>0</v>
      </c>
      <c r="L385" s="43" t="n">
        <f aca="false">L386</f>
        <v>0</v>
      </c>
      <c r="M385" s="43" t="n">
        <f aca="false">M386</f>
        <v>0</v>
      </c>
      <c r="N385" s="43" t="n">
        <f aca="false">N386</f>
        <v>0</v>
      </c>
      <c r="O385" s="43" t="n">
        <f aca="false">O386</f>
        <v>0</v>
      </c>
      <c r="P385" s="43" t="n">
        <f aca="false">P386</f>
        <v>0</v>
      </c>
      <c r="Q385" s="43" t="n">
        <f aca="false">Q386</f>
        <v>0</v>
      </c>
      <c r="R385" s="43" t="n">
        <f aca="false">R386</f>
        <v>0</v>
      </c>
      <c r="S385" s="43" t="n">
        <f aca="false">S386</f>
        <v>0</v>
      </c>
      <c r="T385" s="43" t="n">
        <f aca="false">T386</f>
        <v>0</v>
      </c>
      <c r="U385" s="43" t="n">
        <f aca="false">U386</f>
        <v>0</v>
      </c>
      <c r="V385" s="43" t="n">
        <f aca="false">V386</f>
        <v>0</v>
      </c>
      <c r="W385" s="43" t="n">
        <f aca="false">W386</f>
        <v>0</v>
      </c>
      <c r="X385" s="87" t="n">
        <f aca="false">X386</f>
        <v>0</v>
      </c>
      <c r="Y385" s="26" t="n">
        <f aca="false">X385/G379*100</f>
        <v>0</v>
      </c>
      <c r="Z385" s="78" t="n">
        <f aca="false">Z386</f>
        <v>0</v>
      </c>
    </row>
    <row r="386" customFormat="false" ht="16.5" hidden="false" customHeight="false" outlineLevel="6" collapsed="false">
      <c r="A386" s="49" t="s">
        <v>135</v>
      </c>
      <c r="B386" s="50" t="n">
        <v>953</v>
      </c>
      <c r="C386" s="51" t="s">
        <v>348</v>
      </c>
      <c r="D386" s="51" t="s">
        <v>363</v>
      </c>
      <c r="E386" s="51" t="s">
        <v>137</v>
      </c>
      <c r="F386" s="51"/>
      <c r="G386" s="76" t="n">
        <f aca="false">G387</f>
        <v>0</v>
      </c>
      <c r="H386" s="57" t="n">
        <f aca="false">H397</f>
        <v>0</v>
      </c>
      <c r="I386" s="57" t="n">
        <f aca="false">I397</f>
        <v>0</v>
      </c>
      <c r="J386" s="57" t="n">
        <f aca="false">J397</f>
        <v>0</v>
      </c>
      <c r="K386" s="57" t="n">
        <f aca="false">K397</f>
        <v>0</v>
      </c>
      <c r="L386" s="57" t="n">
        <f aca="false">L397</f>
        <v>0</v>
      </c>
      <c r="M386" s="57" t="n">
        <f aca="false">M397</f>
        <v>0</v>
      </c>
      <c r="N386" s="57" t="n">
        <f aca="false">N397</f>
        <v>0</v>
      </c>
      <c r="O386" s="57" t="n">
        <f aca="false">O397</f>
        <v>0</v>
      </c>
      <c r="P386" s="57" t="n">
        <f aca="false">P397</f>
        <v>0</v>
      </c>
      <c r="Q386" s="57" t="n">
        <f aca="false">Q397</f>
        <v>0</v>
      </c>
      <c r="R386" s="57" t="n">
        <f aca="false">R397</f>
        <v>0</v>
      </c>
      <c r="S386" s="57" t="n">
        <f aca="false">S397</f>
        <v>0</v>
      </c>
      <c r="T386" s="57" t="n">
        <f aca="false">T397</f>
        <v>0</v>
      </c>
      <c r="U386" s="57" t="n">
        <f aca="false">U397</f>
        <v>0</v>
      </c>
      <c r="V386" s="57" t="n">
        <f aca="false">V397</f>
        <v>0</v>
      </c>
      <c r="W386" s="57" t="n">
        <f aca="false">W397</f>
        <v>0</v>
      </c>
      <c r="X386" s="79" t="n">
        <f aca="false">X397</f>
        <v>0</v>
      </c>
      <c r="Y386" s="26" t="n">
        <f aca="false">X386/G380*100</f>
        <v>0</v>
      </c>
      <c r="Z386" s="76" t="n">
        <f aca="false">Z387</f>
        <v>0</v>
      </c>
    </row>
    <row r="387" customFormat="false" ht="16.5" hidden="false" customHeight="false" outlineLevel="6" collapsed="false">
      <c r="A387" s="135" t="s">
        <v>243</v>
      </c>
      <c r="B387" s="136" t="n">
        <v>953</v>
      </c>
      <c r="C387" s="55" t="s">
        <v>348</v>
      </c>
      <c r="D387" s="55" t="s">
        <v>363</v>
      </c>
      <c r="E387" s="55" t="s">
        <v>245</v>
      </c>
      <c r="F387" s="55"/>
      <c r="G387" s="77" t="n">
        <v>0</v>
      </c>
      <c r="H387" s="59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113"/>
      <c r="Y387" s="26"/>
      <c r="Z387" s="77" t="n">
        <v>0</v>
      </c>
    </row>
    <row r="388" customFormat="false" ht="16.5" hidden="false" customHeight="false" outlineLevel="6" collapsed="false">
      <c r="A388" s="155" t="s">
        <v>364</v>
      </c>
      <c r="B388" s="156" t="n">
        <v>953</v>
      </c>
      <c r="C388" s="63" t="s">
        <v>348</v>
      </c>
      <c r="D388" s="63" t="s">
        <v>365</v>
      </c>
      <c r="E388" s="63" t="s">
        <v>23</v>
      </c>
      <c r="F388" s="63"/>
      <c r="G388" s="81" t="n">
        <f aca="false">G389</f>
        <v>0</v>
      </c>
      <c r="H388" s="59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113"/>
      <c r="Y388" s="26"/>
      <c r="Z388" s="81" t="n">
        <f aca="false">Z389</f>
        <v>0</v>
      </c>
    </row>
    <row r="389" customFormat="false" ht="15" hidden="false" customHeight="true" outlineLevel="6" collapsed="false">
      <c r="A389" s="131" t="s">
        <v>366</v>
      </c>
      <c r="B389" s="132" t="n">
        <v>953</v>
      </c>
      <c r="C389" s="47" t="s">
        <v>348</v>
      </c>
      <c r="D389" s="47" t="s">
        <v>367</v>
      </c>
      <c r="E389" s="47" t="s">
        <v>23</v>
      </c>
      <c r="F389" s="47"/>
      <c r="G389" s="83" t="n">
        <f aca="false">G390</f>
        <v>0</v>
      </c>
      <c r="H389" s="59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113"/>
      <c r="Y389" s="26"/>
      <c r="Z389" s="83" t="n">
        <f aca="false">Z390</f>
        <v>0</v>
      </c>
    </row>
    <row r="390" customFormat="false" ht="16.5" hidden="false" customHeight="false" outlineLevel="6" collapsed="false">
      <c r="A390" s="49" t="s">
        <v>135</v>
      </c>
      <c r="B390" s="50" t="n">
        <v>953</v>
      </c>
      <c r="C390" s="51" t="s">
        <v>348</v>
      </c>
      <c r="D390" s="51" t="s">
        <v>367</v>
      </c>
      <c r="E390" s="51" t="s">
        <v>137</v>
      </c>
      <c r="F390" s="51"/>
      <c r="G390" s="84" t="n">
        <f aca="false">G391</f>
        <v>0</v>
      </c>
      <c r="H390" s="59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113"/>
      <c r="Y390" s="26"/>
      <c r="Z390" s="84" t="n">
        <f aca="false">Z391</f>
        <v>0</v>
      </c>
    </row>
    <row r="391" customFormat="false" ht="16.5" hidden="false" customHeight="false" outlineLevel="6" collapsed="false">
      <c r="A391" s="135" t="s">
        <v>243</v>
      </c>
      <c r="B391" s="136" t="n">
        <v>953</v>
      </c>
      <c r="C391" s="55" t="s">
        <v>348</v>
      </c>
      <c r="D391" s="55" t="s">
        <v>367</v>
      </c>
      <c r="E391" s="55" t="s">
        <v>245</v>
      </c>
      <c r="F391" s="55"/>
      <c r="G391" s="85" t="n">
        <v>0</v>
      </c>
      <c r="H391" s="59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113"/>
      <c r="Y391" s="26"/>
      <c r="Z391" s="85" t="n">
        <v>0</v>
      </c>
    </row>
    <row r="392" customFormat="false" ht="16.5" hidden="false" customHeight="false" outlineLevel="6" collapsed="false">
      <c r="A392" s="130" t="s">
        <v>368</v>
      </c>
      <c r="B392" s="28" t="n">
        <v>953</v>
      </c>
      <c r="C392" s="108" t="s">
        <v>369</v>
      </c>
      <c r="D392" s="108" t="s">
        <v>22</v>
      </c>
      <c r="E392" s="108" t="s">
        <v>23</v>
      </c>
      <c r="F392" s="108"/>
      <c r="G392" s="158" t="n">
        <f aca="false">G397+G393+G417</f>
        <v>413406.702</v>
      </c>
      <c r="H392" s="59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113"/>
      <c r="Y392" s="26"/>
      <c r="Z392" s="158" t="n">
        <f aca="false">Z397+Z393+Z417</f>
        <v>420706.702</v>
      </c>
    </row>
    <row r="393" customFormat="false" ht="32.25" hidden="false" customHeight="false" outlineLevel="6" collapsed="false">
      <c r="A393" s="39" t="s">
        <v>28</v>
      </c>
      <c r="B393" s="40" t="n">
        <v>953</v>
      </c>
      <c r="C393" s="63" t="s">
        <v>369</v>
      </c>
      <c r="D393" s="63" t="s">
        <v>29</v>
      </c>
      <c r="E393" s="63" t="s">
        <v>23</v>
      </c>
      <c r="F393" s="63"/>
      <c r="G393" s="64" t="n">
        <f aca="false">G394</f>
        <v>0</v>
      </c>
      <c r="H393" s="59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113"/>
      <c r="Y393" s="26"/>
      <c r="Z393" s="64" t="n">
        <f aca="false">Z394</f>
        <v>0</v>
      </c>
    </row>
    <row r="394" customFormat="false" ht="32.25" hidden="false" customHeight="false" outlineLevel="6" collapsed="false">
      <c r="A394" s="39" t="s">
        <v>30</v>
      </c>
      <c r="B394" s="40" t="n">
        <v>953</v>
      </c>
      <c r="C394" s="63" t="s">
        <v>369</v>
      </c>
      <c r="D394" s="63" t="s">
        <v>31</v>
      </c>
      <c r="E394" s="63" t="s">
        <v>23</v>
      </c>
      <c r="F394" s="63"/>
      <c r="G394" s="64" t="n">
        <f aca="false">G395</f>
        <v>0</v>
      </c>
      <c r="H394" s="59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113"/>
      <c r="Y394" s="26"/>
      <c r="Z394" s="64" t="n">
        <f aca="false">Z395</f>
        <v>0</v>
      </c>
    </row>
    <row r="395" customFormat="false" ht="32.25" hidden="false" customHeight="false" outlineLevel="6" collapsed="false">
      <c r="A395" s="45" t="s">
        <v>349</v>
      </c>
      <c r="B395" s="46" t="n">
        <v>953</v>
      </c>
      <c r="C395" s="47" t="s">
        <v>369</v>
      </c>
      <c r="D395" s="47" t="s">
        <v>370</v>
      </c>
      <c r="E395" s="47" t="s">
        <v>23</v>
      </c>
      <c r="F395" s="47"/>
      <c r="G395" s="83" t="n">
        <f aca="false">G396</f>
        <v>0</v>
      </c>
      <c r="H395" s="59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113"/>
      <c r="Y395" s="26"/>
      <c r="Z395" s="83" t="n">
        <f aca="false">Z396</f>
        <v>0</v>
      </c>
    </row>
    <row r="396" customFormat="false" ht="15.75" hidden="false" customHeight="false" outlineLevel="6" collapsed="false">
      <c r="A396" s="49" t="s">
        <v>243</v>
      </c>
      <c r="B396" s="50" t="n">
        <v>953</v>
      </c>
      <c r="C396" s="51" t="s">
        <v>369</v>
      </c>
      <c r="D396" s="51" t="s">
        <v>370</v>
      </c>
      <c r="E396" s="51" t="s">
        <v>245</v>
      </c>
      <c r="F396" s="51"/>
      <c r="G396" s="84" t="n">
        <v>0</v>
      </c>
      <c r="H396" s="59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113"/>
      <c r="Y396" s="26"/>
      <c r="Z396" s="84" t="n">
        <v>0</v>
      </c>
    </row>
    <row r="397" customFormat="false" ht="15.75" hidden="false" customHeight="false" outlineLevel="6" collapsed="false">
      <c r="A397" s="121" t="s">
        <v>351</v>
      </c>
      <c r="B397" s="40" t="n">
        <v>953</v>
      </c>
      <c r="C397" s="63" t="s">
        <v>369</v>
      </c>
      <c r="D397" s="63" t="s">
        <v>352</v>
      </c>
      <c r="E397" s="63" t="s">
        <v>23</v>
      </c>
      <c r="F397" s="63"/>
      <c r="G397" s="64" t="n">
        <f aca="false">G398</f>
        <v>413386.702</v>
      </c>
      <c r="H397" s="64" t="n">
        <f aca="false">H398</f>
        <v>0</v>
      </c>
      <c r="I397" s="64" t="n">
        <f aca="false">I398</f>
        <v>0</v>
      </c>
      <c r="J397" s="64" t="n">
        <f aca="false">J398</f>
        <v>0</v>
      </c>
      <c r="K397" s="64" t="n">
        <f aca="false">K398</f>
        <v>0</v>
      </c>
      <c r="L397" s="64" t="n">
        <f aca="false">L398</f>
        <v>0</v>
      </c>
      <c r="M397" s="64" t="n">
        <f aca="false">M398</f>
        <v>0</v>
      </c>
      <c r="N397" s="64" t="n">
        <f aca="false">N398</f>
        <v>0</v>
      </c>
      <c r="O397" s="64" t="n">
        <f aca="false">O398</f>
        <v>0</v>
      </c>
      <c r="P397" s="64" t="n">
        <f aca="false">P398</f>
        <v>0</v>
      </c>
      <c r="Q397" s="64" t="n">
        <f aca="false">Q398</f>
        <v>0</v>
      </c>
      <c r="R397" s="64" t="n">
        <f aca="false">R398</f>
        <v>0</v>
      </c>
      <c r="S397" s="64" t="n">
        <f aca="false">S398</f>
        <v>0</v>
      </c>
      <c r="T397" s="64" t="n">
        <f aca="false">T398</f>
        <v>0</v>
      </c>
      <c r="U397" s="64" t="n">
        <f aca="false">U398</f>
        <v>0</v>
      </c>
      <c r="V397" s="64" t="n">
        <f aca="false">V398</f>
        <v>0</v>
      </c>
      <c r="W397" s="64" t="n">
        <f aca="false">W398</f>
        <v>0</v>
      </c>
      <c r="X397" s="64" t="n">
        <f aca="false">X398</f>
        <v>0</v>
      </c>
      <c r="Y397" s="64" t="n">
        <f aca="false">Y398</f>
        <v>0</v>
      </c>
      <c r="Z397" s="64" t="n">
        <f aca="false">Z398</f>
        <v>420686.702</v>
      </c>
    </row>
    <row r="398" customFormat="false" ht="16.5" hidden="false" customHeight="false" outlineLevel="6" collapsed="false">
      <c r="A398" s="159" t="s">
        <v>371</v>
      </c>
      <c r="B398" s="160" t="n">
        <v>953</v>
      </c>
      <c r="C398" s="41" t="s">
        <v>369</v>
      </c>
      <c r="D398" s="41" t="s">
        <v>372</v>
      </c>
      <c r="E398" s="41" t="s">
        <v>23</v>
      </c>
      <c r="F398" s="41"/>
      <c r="G398" s="67" t="n">
        <f aca="false">G399+G402+G405+G408+G411+G414</f>
        <v>413386.702</v>
      </c>
      <c r="H398" s="67" t="n">
        <f aca="false">H399+H402+H405+H408+H411+H414</f>
        <v>0</v>
      </c>
      <c r="I398" s="67" t="n">
        <f aca="false">I399+I402+I405+I408+I411+I414</f>
        <v>0</v>
      </c>
      <c r="J398" s="67" t="n">
        <f aca="false">J399+J402+J405+J408+J411+J414</f>
        <v>0</v>
      </c>
      <c r="K398" s="67" t="n">
        <f aca="false">K399+K402+K405+K408+K411+K414</f>
        <v>0</v>
      </c>
      <c r="L398" s="67" t="n">
        <f aca="false">L399+L402+L405+L408+L411+L414</f>
        <v>0</v>
      </c>
      <c r="M398" s="67" t="n">
        <f aca="false">M399+M402+M405+M408+M411+M414</f>
        <v>0</v>
      </c>
      <c r="N398" s="67" t="n">
        <f aca="false">N399+N402+N405+N408+N411+N414</f>
        <v>0</v>
      </c>
      <c r="O398" s="67" t="n">
        <f aca="false">O399+O402+O405+O408+O411+O414</f>
        <v>0</v>
      </c>
      <c r="P398" s="67" t="n">
        <f aca="false">P399+P402+P405+P408+P411+P414</f>
        <v>0</v>
      </c>
      <c r="Q398" s="67" t="n">
        <f aca="false">Q399+Q402+Q405+Q408+Q411+Q414</f>
        <v>0</v>
      </c>
      <c r="R398" s="67" t="n">
        <f aca="false">R399+R402+R405+R408+R411+R414</f>
        <v>0</v>
      </c>
      <c r="S398" s="67" t="n">
        <f aca="false">S399+S402+S405+S408+S411+S414</f>
        <v>0</v>
      </c>
      <c r="T398" s="67" t="n">
        <f aca="false">T399+T402+T405+T408+T411+T414</f>
        <v>0</v>
      </c>
      <c r="U398" s="67" t="n">
        <f aca="false">U399+U402+U405+U408+U411+U414</f>
        <v>0</v>
      </c>
      <c r="V398" s="67" t="n">
        <f aca="false">V399+V402+V405+V408+V411+V414</f>
        <v>0</v>
      </c>
      <c r="W398" s="67" t="n">
        <f aca="false">W399+W402+W405+W408+W411+W414</f>
        <v>0</v>
      </c>
      <c r="X398" s="67" t="n">
        <f aca="false">X399+X402+X405+X408+X411+X414</f>
        <v>0</v>
      </c>
      <c r="Y398" s="67" t="n">
        <f aca="false">Y399+Y402+Y405+Y408+Y411+Y414</f>
        <v>0</v>
      </c>
      <c r="Z398" s="67" t="n">
        <f aca="false">Z399+Z402+Z405+Z408+Z411+Z414</f>
        <v>420686.702</v>
      </c>
    </row>
    <row r="399" customFormat="false" ht="32.25" hidden="false" customHeight="false" outlineLevel="6" collapsed="false">
      <c r="A399" s="45" t="s">
        <v>241</v>
      </c>
      <c r="B399" s="46" t="n">
        <v>953</v>
      </c>
      <c r="C399" s="47" t="s">
        <v>369</v>
      </c>
      <c r="D399" s="47" t="s">
        <v>373</v>
      </c>
      <c r="E399" s="47" t="s">
        <v>23</v>
      </c>
      <c r="F399" s="47"/>
      <c r="G399" s="71" t="n">
        <f aca="false">G400</f>
        <v>98920.5</v>
      </c>
      <c r="H399" s="59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113"/>
      <c r="Y399" s="26"/>
      <c r="Z399" s="71" t="n">
        <f aca="false">Z400</f>
        <v>98920.5</v>
      </c>
    </row>
    <row r="400" customFormat="false" ht="16.5" hidden="false" customHeight="false" outlineLevel="6" collapsed="false">
      <c r="A400" s="49" t="s">
        <v>135</v>
      </c>
      <c r="B400" s="50" t="n">
        <v>953</v>
      </c>
      <c r="C400" s="51" t="s">
        <v>369</v>
      </c>
      <c r="D400" s="51" t="s">
        <v>373</v>
      </c>
      <c r="E400" s="51" t="s">
        <v>137</v>
      </c>
      <c r="F400" s="51"/>
      <c r="G400" s="73" t="n">
        <f aca="false">G401</f>
        <v>98920.5</v>
      </c>
      <c r="H400" s="65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60"/>
      <c r="X400" s="66" t="n">
        <v>19460.04851</v>
      </c>
      <c r="Y400" s="26" t="e">
        <f aca="false">X400/#REF!*100</f>
        <v>#REF!</v>
      </c>
      <c r="Z400" s="73" t="n">
        <f aca="false">Z401</f>
        <v>98920.5</v>
      </c>
    </row>
    <row r="401" customFormat="false" ht="48" hidden="false" customHeight="false" outlineLevel="6" collapsed="false">
      <c r="A401" s="103" t="s">
        <v>138</v>
      </c>
      <c r="B401" s="54" t="n">
        <v>953</v>
      </c>
      <c r="C401" s="55" t="s">
        <v>369</v>
      </c>
      <c r="D401" s="55" t="s">
        <v>373</v>
      </c>
      <c r="E401" s="55" t="s">
        <v>139</v>
      </c>
      <c r="F401" s="55"/>
      <c r="G401" s="75" t="n">
        <v>98920.5</v>
      </c>
      <c r="H401" s="59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8"/>
      <c r="Y401" s="26"/>
      <c r="Z401" s="75" t="n">
        <v>98920.5</v>
      </c>
    </row>
    <row r="402" customFormat="false" ht="32.25" hidden="false" customHeight="false" outlineLevel="6" collapsed="false">
      <c r="A402" s="131" t="s">
        <v>374</v>
      </c>
      <c r="B402" s="46" t="n">
        <v>953</v>
      </c>
      <c r="C402" s="47" t="s">
        <v>369</v>
      </c>
      <c r="D402" s="47" t="s">
        <v>375</v>
      </c>
      <c r="E402" s="47" t="s">
        <v>23</v>
      </c>
      <c r="F402" s="47"/>
      <c r="G402" s="71" t="n">
        <f aca="false">G403</f>
        <v>1700</v>
      </c>
      <c r="H402" s="37" t="n">
        <f aca="false">H403</f>
        <v>0</v>
      </c>
      <c r="I402" s="37" t="n">
        <f aca="false">I403</f>
        <v>0</v>
      </c>
      <c r="J402" s="37" t="n">
        <f aca="false">J403</f>
        <v>0</v>
      </c>
      <c r="K402" s="37" t="n">
        <f aca="false">K403</f>
        <v>0</v>
      </c>
      <c r="L402" s="37" t="n">
        <f aca="false">L403</f>
        <v>0</v>
      </c>
      <c r="M402" s="37" t="n">
        <f aca="false">M403</f>
        <v>0</v>
      </c>
      <c r="N402" s="37" t="n">
        <f aca="false">N403</f>
        <v>0</v>
      </c>
      <c r="O402" s="37" t="n">
        <f aca="false">O403</f>
        <v>0</v>
      </c>
      <c r="P402" s="37" t="n">
        <f aca="false">P403</f>
        <v>0</v>
      </c>
      <c r="Q402" s="37" t="n">
        <f aca="false">Q403</f>
        <v>0</v>
      </c>
      <c r="R402" s="37" t="n">
        <f aca="false">R403</f>
        <v>0</v>
      </c>
      <c r="S402" s="37" t="n">
        <f aca="false">S403</f>
        <v>0</v>
      </c>
      <c r="T402" s="37" t="n">
        <f aca="false">T403</f>
        <v>0</v>
      </c>
      <c r="U402" s="37" t="n">
        <f aca="false">U403</f>
        <v>0</v>
      </c>
      <c r="V402" s="37" t="n">
        <f aca="false">V403</f>
        <v>0</v>
      </c>
      <c r="W402" s="37" t="n">
        <f aca="false">W403</f>
        <v>0</v>
      </c>
      <c r="X402" s="37" t="n">
        <f aca="false">X403</f>
        <v>0</v>
      </c>
      <c r="Y402" s="26" t="n">
        <v>0</v>
      </c>
      <c r="Z402" s="71" t="n">
        <f aca="false">Z403</f>
        <v>9000</v>
      </c>
    </row>
    <row r="403" customFormat="false" ht="16.5" hidden="false" customHeight="false" outlineLevel="6" collapsed="false">
      <c r="A403" s="49" t="s">
        <v>135</v>
      </c>
      <c r="B403" s="50" t="n">
        <v>953</v>
      </c>
      <c r="C403" s="51" t="s">
        <v>369</v>
      </c>
      <c r="D403" s="51" t="s">
        <v>375</v>
      </c>
      <c r="E403" s="51" t="s">
        <v>137</v>
      </c>
      <c r="F403" s="51"/>
      <c r="G403" s="73" t="n">
        <f aca="false">G404</f>
        <v>1700</v>
      </c>
      <c r="H403" s="57" t="n">
        <f aca="false">H406</f>
        <v>0</v>
      </c>
      <c r="I403" s="57" t="n">
        <f aca="false">I406</f>
        <v>0</v>
      </c>
      <c r="J403" s="57" t="n">
        <f aca="false">J406</f>
        <v>0</v>
      </c>
      <c r="K403" s="57" t="n">
        <f aca="false">K406</f>
        <v>0</v>
      </c>
      <c r="L403" s="57" t="n">
        <f aca="false">L406</f>
        <v>0</v>
      </c>
      <c r="M403" s="57" t="n">
        <f aca="false">M406</f>
        <v>0</v>
      </c>
      <c r="N403" s="57" t="n">
        <f aca="false">N406</f>
        <v>0</v>
      </c>
      <c r="O403" s="57" t="n">
        <f aca="false">O406</f>
        <v>0</v>
      </c>
      <c r="P403" s="57" t="n">
        <f aca="false">P406</f>
        <v>0</v>
      </c>
      <c r="Q403" s="57" t="n">
        <f aca="false">Q406</f>
        <v>0</v>
      </c>
      <c r="R403" s="57" t="n">
        <f aca="false">R406</f>
        <v>0</v>
      </c>
      <c r="S403" s="57" t="n">
        <f aca="false">S406</f>
        <v>0</v>
      </c>
      <c r="T403" s="57" t="n">
        <f aca="false">T406</f>
        <v>0</v>
      </c>
      <c r="U403" s="57" t="n">
        <f aca="false">U406</f>
        <v>0</v>
      </c>
      <c r="V403" s="57" t="n">
        <f aca="false">V406</f>
        <v>0</v>
      </c>
      <c r="W403" s="57" t="n">
        <f aca="false">W406</f>
        <v>0</v>
      </c>
      <c r="X403" s="57" t="n">
        <f aca="false">X406</f>
        <v>0</v>
      </c>
      <c r="Y403" s="26" t="n">
        <v>0</v>
      </c>
      <c r="Z403" s="73" t="n">
        <f aca="false">Z404</f>
        <v>9000</v>
      </c>
    </row>
    <row r="404" customFormat="false" ht="16.5" hidden="false" customHeight="false" outlineLevel="6" collapsed="false">
      <c r="A404" s="135" t="s">
        <v>243</v>
      </c>
      <c r="B404" s="54" t="n">
        <v>953</v>
      </c>
      <c r="C404" s="55" t="s">
        <v>369</v>
      </c>
      <c r="D404" s="55" t="s">
        <v>375</v>
      </c>
      <c r="E404" s="55" t="s">
        <v>245</v>
      </c>
      <c r="F404" s="55"/>
      <c r="G404" s="75" t="n">
        <v>1700</v>
      </c>
      <c r="H404" s="59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59"/>
      <c r="Y404" s="26"/>
      <c r="Z404" s="75" t="n">
        <v>9000</v>
      </c>
    </row>
    <row r="405" customFormat="false" ht="16.5" hidden="false" customHeight="false" outlineLevel="6" collapsed="false">
      <c r="A405" s="131" t="s">
        <v>376</v>
      </c>
      <c r="B405" s="46" t="n">
        <v>953</v>
      </c>
      <c r="C405" s="47" t="s">
        <v>369</v>
      </c>
      <c r="D405" s="47" t="s">
        <v>377</v>
      </c>
      <c r="E405" s="47" t="s">
        <v>23</v>
      </c>
      <c r="F405" s="47"/>
      <c r="G405" s="78" t="n">
        <f aca="false">G406</f>
        <v>0</v>
      </c>
      <c r="H405" s="59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59"/>
      <c r="Y405" s="26"/>
      <c r="Z405" s="78" t="n">
        <f aca="false">Z406</f>
        <v>0</v>
      </c>
    </row>
    <row r="406" customFormat="false" ht="16.5" hidden="false" customHeight="false" outlineLevel="6" collapsed="false">
      <c r="A406" s="49" t="s">
        <v>135</v>
      </c>
      <c r="B406" s="50" t="n">
        <v>953</v>
      </c>
      <c r="C406" s="51" t="s">
        <v>369</v>
      </c>
      <c r="D406" s="51" t="s">
        <v>377</v>
      </c>
      <c r="E406" s="51" t="s">
        <v>137</v>
      </c>
      <c r="F406" s="51"/>
      <c r="G406" s="76" t="n">
        <f aca="false">G407</f>
        <v>0</v>
      </c>
      <c r="H406" s="59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8" t="n">
        <v>0</v>
      </c>
      <c r="Y406" s="26" t="n">
        <v>0</v>
      </c>
      <c r="Z406" s="76" t="n">
        <f aca="false">Z407</f>
        <v>0</v>
      </c>
    </row>
    <row r="407" customFormat="false" ht="16.5" hidden="false" customHeight="false" outlineLevel="6" collapsed="false">
      <c r="A407" s="135" t="s">
        <v>243</v>
      </c>
      <c r="B407" s="54" t="n">
        <v>953</v>
      </c>
      <c r="C407" s="55" t="s">
        <v>369</v>
      </c>
      <c r="D407" s="55" t="s">
        <v>377</v>
      </c>
      <c r="E407" s="55" t="s">
        <v>245</v>
      </c>
      <c r="F407" s="55"/>
      <c r="G407" s="77" t="n">
        <v>0</v>
      </c>
      <c r="H407" s="37" t="e">
        <f aca="false">#REF!+#REF!+#REF!+H426+H434+#REF!</f>
        <v>#REF!</v>
      </c>
      <c r="I407" s="37" t="e">
        <f aca="false">#REF!+#REF!+#REF!+I426+I434+#REF!</f>
        <v>#REF!</v>
      </c>
      <c r="J407" s="37" t="e">
        <f aca="false">#REF!+#REF!+#REF!+J426+J434+#REF!</f>
        <v>#REF!</v>
      </c>
      <c r="K407" s="37" t="e">
        <f aca="false">#REF!+#REF!+#REF!+K426+K434+#REF!</f>
        <v>#REF!</v>
      </c>
      <c r="L407" s="37" t="e">
        <f aca="false">#REF!+#REF!+#REF!+L426+L434+#REF!</f>
        <v>#REF!</v>
      </c>
      <c r="M407" s="37" t="e">
        <f aca="false">#REF!+#REF!+#REF!+M426+M434+#REF!</f>
        <v>#REF!</v>
      </c>
      <c r="N407" s="37" t="e">
        <f aca="false">#REF!+#REF!+#REF!+N426+N434+#REF!</f>
        <v>#REF!</v>
      </c>
      <c r="O407" s="37" t="e">
        <f aca="false">#REF!+#REF!+#REF!+O426+O434+#REF!</f>
        <v>#REF!</v>
      </c>
      <c r="P407" s="37" t="e">
        <f aca="false">#REF!+#REF!+#REF!+P426+P434+#REF!</f>
        <v>#REF!</v>
      </c>
      <c r="Q407" s="37" t="e">
        <f aca="false">#REF!+#REF!+#REF!+Q426+Q434+#REF!</f>
        <v>#REF!</v>
      </c>
      <c r="R407" s="37" t="e">
        <f aca="false">#REF!+#REF!+#REF!+R426+R434+#REF!</f>
        <v>#REF!</v>
      </c>
      <c r="S407" s="37" t="e">
        <f aca="false">#REF!+#REF!+#REF!+S426+S434+#REF!</f>
        <v>#REF!</v>
      </c>
      <c r="T407" s="37" t="e">
        <f aca="false">#REF!+#REF!+#REF!+T426+T434+#REF!</f>
        <v>#REF!</v>
      </c>
      <c r="U407" s="37" t="e">
        <f aca="false">#REF!+#REF!+#REF!+U426+U434+#REF!</f>
        <v>#REF!</v>
      </c>
      <c r="V407" s="37" t="e">
        <f aca="false">#REF!+#REF!+#REF!+V426+V434+#REF!</f>
        <v>#REF!</v>
      </c>
      <c r="W407" s="37" t="e">
        <f aca="false">#REF!+#REF!+#REF!+W426+W434+#REF!</f>
        <v>#REF!</v>
      </c>
      <c r="X407" s="86" t="e">
        <f aca="false">#REF!+#REF!+#REF!+X426+X434+#REF!</f>
        <v>#REF!</v>
      </c>
      <c r="Y407" s="26" t="e">
        <f aca="false">X407/G401*100</f>
        <v>#REF!</v>
      </c>
      <c r="Z407" s="77" t="n">
        <v>0</v>
      </c>
    </row>
    <row r="408" customFormat="false" ht="63.75" hidden="false" customHeight="false" outlineLevel="6" collapsed="false">
      <c r="A408" s="161" t="s">
        <v>378</v>
      </c>
      <c r="B408" s="162" t="n">
        <v>953</v>
      </c>
      <c r="C408" s="98" t="s">
        <v>369</v>
      </c>
      <c r="D408" s="98" t="s">
        <v>379</v>
      </c>
      <c r="E408" s="98" t="s">
        <v>23</v>
      </c>
      <c r="F408" s="98"/>
      <c r="G408" s="163" t="n">
        <f aca="false">G409</f>
        <v>291581</v>
      </c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86"/>
      <c r="Y408" s="26"/>
      <c r="Z408" s="163" t="n">
        <f aca="false">Z409</f>
        <v>291581</v>
      </c>
    </row>
    <row r="409" customFormat="false" ht="23.25" hidden="false" customHeight="true" outlineLevel="6" collapsed="false">
      <c r="A409" s="49" t="s">
        <v>135</v>
      </c>
      <c r="B409" s="50" t="n">
        <v>953</v>
      </c>
      <c r="C409" s="51" t="s">
        <v>369</v>
      </c>
      <c r="D409" s="51" t="s">
        <v>379</v>
      </c>
      <c r="E409" s="51" t="s">
        <v>137</v>
      </c>
      <c r="F409" s="51"/>
      <c r="G409" s="73" t="n">
        <f aca="false">G410</f>
        <v>291581</v>
      </c>
      <c r="H409" s="100"/>
      <c r="I409" s="101"/>
      <c r="J409" s="101"/>
      <c r="K409" s="101"/>
      <c r="L409" s="101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64"/>
      <c r="Y409" s="26"/>
      <c r="Z409" s="73" t="n">
        <f aca="false">Z410</f>
        <v>291581</v>
      </c>
    </row>
    <row r="410" customFormat="false" ht="18.75" hidden="false" customHeight="true" outlineLevel="6" collapsed="false">
      <c r="A410" s="103" t="s">
        <v>138</v>
      </c>
      <c r="B410" s="54" t="n">
        <v>953</v>
      </c>
      <c r="C410" s="55" t="s">
        <v>369</v>
      </c>
      <c r="D410" s="55" t="s">
        <v>379</v>
      </c>
      <c r="E410" s="55" t="s">
        <v>139</v>
      </c>
      <c r="F410" s="55"/>
      <c r="G410" s="75" t="n">
        <v>291581</v>
      </c>
      <c r="H410" s="100"/>
      <c r="I410" s="101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64"/>
      <c r="Y410" s="26"/>
      <c r="Z410" s="75" t="n">
        <v>291581</v>
      </c>
    </row>
    <row r="411" customFormat="false" ht="19.5" hidden="false" customHeight="true" outlineLevel="6" collapsed="false">
      <c r="A411" s="161" t="s">
        <v>380</v>
      </c>
      <c r="B411" s="162" t="n">
        <v>953</v>
      </c>
      <c r="C411" s="98" t="s">
        <v>369</v>
      </c>
      <c r="D411" s="98" t="s">
        <v>381</v>
      </c>
      <c r="E411" s="98" t="s">
        <v>23</v>
      </c>
      <c r="F411" s="98"/>
      <c r="G411" s="163" t="n">
        <f aca="false">G412</f>
        <v>3200</v>
      </c>
      <c r="H411" s="100"/>
      <c r="I411" s="101"/>
      <c r="J411" s="101"/>
      <c r="K411" s="101"/>
      <c r="L411" s="101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64"/>
      <c r="Y411" s="26"/>
      <c r="Z411" s="163" t="n">
        <f aca="false">Z412</f>
        <v>3200</v>
      </c>
    </row>
    <row r="412" customFormat="false" ht="20.25" hidden="false" customHeight="true" outlineLevel="6" collapsed="false">
      <c r="A412" s="49" t="s">
        <v>135</v>
      </c>
      <c r="B412" s="50" t="n">
        <v>953</v>
      </c>
      <c r="C412" s="51" t="s">
        <v>369</v>
      </c>
      <c r="D412" s="51" t="s">
        <v>381</v>
      </c>
      <c r="E412" s="51" t="s">
        <v>137</v>
      </c>
      <c r="F412" s="51"/>
      <c r="G412" s="73" t="n">
        <f aca="false">G413</f>
        <v>3200</v>
      </c>
      <c r="H412" s="59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8" t="n">
        <v>2744.868</v>
      </c>
      <c r="Y412" s="26" t="e">
        <f aca="false">X412/#REF!*100</f>
        <v>#REF!</v>
      </c>
      <c r="Z412" s="73" t="n">
        <f aca="false">Z413</f>
        <v>3200</v>
      </c>
    </row>
    <row r="413" customFormat="false" ht="48" hidden="false" customHeight="false" outlineLevel="6" collapsed="false">
      <c r="A413" s="103" t="s">
        <v>138</v>
      </c>
      <c r="B413" s="54" t="n">
        <v>953</v>
      </c>
      <c r="C413" s="55" t="s">
        <v>369</v>
      </c>
      <c r="D413" s="55" t="s">
        <v>381</v>
      </c>
      <c r="E413" s="55" t="s">
        <v>139</v>
      </c>
      <c r="F413" s="55"/>
      <c r="G413" s="75" t="n">
        <v>3200</v>
      </c>
      <c r="H413" s="59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8"/>
      <c r="Y413" s="26"/>
      <c r="Z413" s="75" t="n">
        <v>3200</v>
      </c>
    </row>
    <row r="414" customFormat="false" ht="48" hidden="false" customHeight="false" outlineLevel="6" collapsed="false">
      <c r="A414" s="161" t="s">
        <v>382</v>
      </c>
      <c r="B414" s="162" t="n">
        <v>953</v>
      </c>
      <c r="C414" s="98" t="s">
        <v>369</v>
      </c>
      <c r="D414" s="98" t="s">
        <v>383</v>
      </c>
      <c r="E414" s="98" t="s">
        <v>23</v>
      </c>
      <c r="F414" s="98"/>
      <c r="G414" s="163" t="n">
        <f aca="false">G415</f>
        <v>17985.202</v>
      </c>
      <c r="H414" s="59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8"/>
      <c r="Y414" s="26"/>
      <c r="Z414" s="163" t="n">
        <f aca="false">Z415</f>
        <v>17985.202</v>
      </c>
    </row>
    <row r="415" customFormat="false" ht="16.5" hidden="false" customHeight="false" outlineLevel="6" collapsed="false">
      <c r="A415" s="49" t="s">
        <v>135</v>
      </c>
      <c r="B415" s="50" t="n">
        <v>953</v>
      </c>
      <c r="C415" s="51" t="s">
        <v>369</v>
      </c>
      <c r="D415" s="51" t="s">
        <v>383</v>
      </c>
      <c r="E415" s="51" t="s">
        <v>137</v>
      </c>
      <c r="F415" s="51"/>
      <c r="G415" s="73" t="n">
        <f aca="false">G416</f>
        <v>17985.202</v>
      </c>
      <c r="H415" s="59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8"/>
      <c r="Y415" s="26"/>
      <c r="Z415" s="73" t="n">
        <f aca="false">Z416</f>
        <v>17985.202</v>
      </c>
    </row>
    <row r="416" customFormat="false" ht="48" hidden="false" customHeight="false" outlineLevel="6" collapsed="false">
      <c r="A416" s="103" t="s">
        <v>138</v>
      </c>
      <c r="B416" s="54" t="n">
        <v>953</v>
      </c>
      <c r="C416" s="55" t="s">
        <v>369</v>
      </c>
      <c r="D416" s="55" t="s">
        <v>383</v>
      </c>
      <c r="E416" s="55" t="s">
        <v>139</v>
      </c>
      <c r="F416" s="55"/>
      <c r="G416" s="75" t="n">
        <v>17985.202</v>
      </c>
      <c r="H416" s="59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8"/>
      <c r="Y416" s="26"/>
      <c r="Z416" s="75" t="n">
        <v>17985.202</v>
      </c>
    </row>
    <row r="417" customFormat="false" ht="32.25" hidden="false" customHeight="false" outlineLevel="6" collapsed="false">
      <c r="A417" s="121" t="s">
        <v>141</v>
      </c>
      <c r="B417" s="160" t="n">
        <v>953</v>
      </c>
      <c r="C417" s="63" t="s">
        <v>369</v>
      </c>
      <c r="D417" s="63" t="s">
        <v>142</v>
      </c>
      <c r="E417" s="63" t="s">
        <v>23</v>
      </c>
      <c r="F417" s="63"/>
      <c r="G417" s="157" t="n">
        <f aca="false">G418</f>
        <v>20</v>
      </c>
      <c r="H417" s="59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8"/>
      <c r="Y417" s="26"/>
      <c r="Z417" s="157" t="n">
        <f aca="false">Z418</f>
        <v>20</v>
      </c>
    </row>
    <row r="418" customFormat="false" ht="19.5" hidden="false" customHeight="false" outlineLevel="6" collapsed="false">
      <c r="A418" s="49" t="s">
        <v>135</v>
      </c>
      <c r="B418" s="50" t="n">
        <v>953</v>
      </c>
      <c r="C418" s="51" t="s">
        <v>369</v>
      </c>
      <c r="D418" s="51" t="s">
        <v>384</v>
      </c>
      <c r="E418" s="51" t="s">
        <v>385</v>
      </c>
      <c r="F418" s="134"/>
      <c r="G418" s="76" t="n">
        <f aca="false">G419</f>
        <v>20</v>
      </c>
      <c r="H418" s="59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8"/>
      <c r="Y418" s="26"/>
      <c r="Z418" s="76" t="n">
        <f aca="false">Z419</f>
        <v>20</v>
      </c>
    </row>
    <row r="419" customFormat="false" ht="19.5" hidden="false" customHeight="false" outlineLevel="6" collapsed="false">
      <c r="A419" s="135" t="s">
        <v>243</v>
      </c>
      <c r="B419" s="54" t="n">
        <v>953</v>
      </c>
      <c r="C419" s="55" t="s">
        <v>369</v>
      </c>
      <c r="D419" s="55" t="s">
        <v>384</v>
      </c>
      <c r="E419" s="55" t="s">
        <v>245</v>
      </c>
      <c r="F419" s="137"/>
      <c r="G419" s="77" t="n">
        <v>20</v>
      </c>
      <c r="H419" s="59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8"/>
      <c r="Y419" s="26"/>
      <c r="Z419" s="77" t="n">
        <v>20</v>
      </c>
    </row>
    <row r="420" customFormat="false" ht="16.5" hidden="false" customHeight="false" outlineLevel="6" collapsed="false">
      <c r="A420" s="130" t="s">
        <v>237</v>
      </c>
      <c r="B420" s="108" t="n">
        <v>953</v>
      </c>
      <c r="C420" s="108" t="s">
        <v>238</v>
      </c>
      <c r="D420" s="108" t="s">
        <v>22</v>
      </c>
      <c r="E420" s="108" t="s">
        <v>23</v>
      </c>
      <c r="F420" s="108"/>
      <c r="G420" s="129" t="n">
        <f aca="false">G421+G425</f>
        <v>26783.8</v>
      </c>
      <c r="H420" s="59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8"/>
      <c r="Y420" s="26"/>
      <c r="Z420" s="129" t="n">
        <f aca="false">Z421+Z425</f>
        <v>26783.8</v>
      </c>
    </row>
    <row r="421" customFormat="false" ht="32.25" hidden="false" customHeight="false" outlineLevel="6" collapsed="false">
      <c r="A421" s="39" t="s">
        <v>28</v>
      </c>
      <c r="B421" s="40" t="n">
        <v>953</v>
      </c>
      <c r="C421" s="40" t="s">
        <v>238</v>
      </c>
      <c r="D421" s="63" t="s">
        <v>29</v>
      </c>
      <c r="E421" s="63" t="s">
        <v>23</v>
      </c>
      <c r="F421" s="63"/>
      <c r="G421" s="81" t="n">
        <f aca="false">G422</f>
        <v>0</v>
      </c>
      <c r="H421" s="59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8"/>
      <c r="Y421" s="26"/>
      <c r="Z421" s="81" t="n">
        <f aca="false">Z422</f>
        <v>0</v>
      </c>
    </row>
    <row r="422" customFormat="false" ht="32.25" hidden="false" customHeight="false" outlineLevel="6" collapsed="false">
      <c r="A422" s="39" t="s">
        <v>30</v>
      </c>
      <c r="B422" s="40" t="n">
        <v>953</v>
      </c>
      <c r="C422" s="40" t="s">
        <v>238</v>
      </c>
      <c r="D422" s="63" t="s">
        <v>31</v>
      </c>
      <c r="E422" s="63" t="s">
        <v>23</v>
      </c>
      <c r="F422" s="63"/>
      <c r="G422" s="81" t="n">
        <f aca="false">G423</f>
        <v>0</v>
      </c>
      <c r="H422" s="59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8"/>
      <c r="Y422" s="26"/>
      <c r="Z422" s="81" t="n">
        <f aca="false">Z423</f>
        <v>0</v>
      </c>
    </row>
    <row r="423" customFormat="false" ht="32.25" hidden="false" customHeight="false" outlineLevel="6" collapsed="false">
      <c r="A423" s="45" t="s">
        <v>349</v>
      </c>
      <c r="B423" s="46" t="n">
        <v>953</v>
      </c>
      <c r="C423" s="46" t="s">
        <v>238</v>
      </c>
      <c r="D423" s="47" t="s">
        <v>370</v>
      </c>
      <c r="E423" s="47" t="s">
        <v>23</v>
      </c>
      <c r="F423" s="47"/>
      <c r="G423" s="83" t="n">
        <f aca="false">G424</f>
        <v>0</v>
      </c>
      <c r="H423" s="59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8"/>
      <c r="Y423" s="26"/>
      <c r="Z423" s="83" t="n">
        <f aca="false">Z424</f>
        <v>0</v>
      </c>
    </row>
    <row r="424" customFormat="false" ht="16.5" hidden="false" customHeight="false" outlineLevel="6" collapsed="false">
      <c r="A424" s="49" t="s">
        <v>243</v>
      </c>
      <c r="B424" s="50" t="n">
        <v>953</v>
      </c>
      <c r="C424" s="50" t="s">
        <v>238</v>
      </c>
      <c r="D424" s="51" t="s">
        <v>370</v>
      </c>
      <c r="E424" s="51" t="s">
        <v>245</v>
      </c>
      <c r="F424" s="51"/>
      <c r="G424" s="84" t="n">
        <v>0</v>
      </c>
      <c r="H424" s="59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8"/>
      <c r="Y424" s="26"/>
      <c r="Z424" s="84" t="n">
        <v>0</v>
      </c>
    </row>
    <row r="425" customFormat="false" ht="16.5" hidden="false" customHeight="false" outlineLevel="6" collapsed="false">
      <c r="A425" s="121" t="s">
        <v>351</v>
      </c>
      <c r="B425" s="121" t="n">
        <v>953</v>
      </c>
      <c r="C425" s="121" t="s">
        <v>238</v>
      </c>
      <c r="D425" s="63" t="s">
        <v>352</v>
      </c>
      <c r="E425" s="63" t="s">
        <v>23</v>
      </c>
      <c r="F425" s="63"/>
      <c r="G425" s="64" t="n">
        <f aca="false">G426</f>
        <v>26783.8</v>
      </c>
      <c r="H425" s="59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8"/>
      <c r="Y425" s="26"/>
      <c r="Z425" s="64" t="n">
        <f aca="false">Z426</f>
        <v>26783.8</v>
      </c>
    </row>
    <row r="426" customFormat="false" ht="32.25" hidden="false" customHeight="false" outlineLevel="6" collapsed="false">
      <c r="A426" s="97" t="s">
        <v>386</v>
      </c>
      <c r="B426" s="160" t="n">
        <v>953</v>
      </c>
      <c r="C426" s="63" t="s">
        <v>238</v>
      </c>
      <c r="D426" s="63" t="s">
        <v>387</v>
      </c>
      <c r="E426" s="63" t="s">
        <v>23</v>
      </c>
      <c r="F426" s="63"/>
      <c r="G426" s="64" t="n">
        <f aca="false">G427</f>
        <v>26783.8</v>
      </c>
      <c r="H426" s="43" t="e">
        <f aca="false">#REF!</f>
        <v>#REF!</v>
      </c>
      <c r="I426" s="43" t="e">
        <f aca="false">#REF!</f>
        <v>#REF!</v>
      </c>
      <c r="J426" s="43" t="e">
        <f aca="false">#REF!</f>
        <v>#REF!</v>
      </c>
      <c r="K426" s="43" t="e">
        <f aca="false">#REF!</f>
        <v>#REF!</v>
      </c>
      <c r="L426" s="43" t="e">
        <f aca="false">#REF!</f>
        <v>#REF!</v>
      </c>
      <c r="M426" s="43" t="e">
        <f aca="false">#REF!</f>
        <v>#REF!</v>
      </c>
      <c r="N426" s="43" t="e">
        <f aca="false">#REF!</f>
        <v>#REF!</v>
      </c>
      <c r="O426" s="43" t="e">
        <f aca="false">#REF!</f>
        <v>#REF!</v>
      </c>
      <c r="P426" s="43" t="e">
        <f aca="false">#REF!</f>
        <v>#REF!</v>
      </c>
      <c r="Q426" s="43" t="e">
        <f aca="false">#REF!</f>
        <v>#REF!</v>
      </c>
      <c r="R426" s="43" t="e">
        <f aca="false">#REF!</f>
        <v>#REF!</v>
      </c>
      <c r="S426" s="43" t="e">
        <f aca="false">#REF!</f>
        <v>#REF!</v>
      </c>
      <c r="T426" s="43" t="e">
        <f aca="false">#REF!</f>
        <v>#REF!</v>
      </c>
      <c r="U426" s="43" t="e">
        <f aca="false">#REF!</f>
        <v>#REF!</v>
      </c>
      <c r="V426" s="43" t="e">
        <f aca="false">#REF!</f>
        <v>#REF!</v>
      </c>
      <c r="W426" s="43" t="e">
        <f aca="false">#REF!</f>
        <v>#REF!</v>
      </c>
      <c r="X426" s="74" t="e">
        <f aca="false">#REF!</f>
        <v>#REF!</v>
      </c>
      <c r="Y426" s="26" t="e">
        <f aca="false">X426/G410*100</f>
        <v>#REF!</v>
      </c>
      <c r="Z426" s="64" t="n">
        <f aca="false">Z427</f>
        <v>26783.8</v>
      </c>
    </row>
    <row r="427" customFormat="false" ht="32.25" hidden="false" customHeight="false" outlineLevel="6" collapsed="false">
      <c r="A427" s="45" t="s">
        <v>388</v>
      </c>
      <c r="B427" s="46" t="n">
        <v>953</v>
      </c>
      <c r="C427" s="47" t="s">
        <v>238</v>
      </c>
      <c r="D427" s="47" t="s">
        <v>389</v>
      </c>
      <c r="E427" s="47" t="s">
        <v>23</v>
      </c>
      <c r="F427" s="47"/>
      <c r="G427" s="71" t="n">
        <f aca="false">G428</f>
        <v>26783.8</v>
      </c>
      <c r="H427" s="100"/>
      <c r="I427" s="101"/>
      <c r="J427" s="101"/>
      <c r="K427" s="101"/>
      <c r="L427" s="101"/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2"/>
      <c r="Y427" s="26"/>
      <c r="Z427" s="71" t="n">
        <f aca="false">Z428</f>
        <v>26783.8</v>
      </c>
    </row>
    <row r="428" customFormat="false" ht="16.5" hidden="false" customHeight="false" outlineLevel="6" collapsed="false">
      <c r="A428" s="49" t="s">
        <v>135</v>
      </c>
      <c r="B428" s="50" t="n">
        <v>953</v>
      </c>
      <c r="C428" s="51" t="s">
        <v>238</v>
      </c>
      <c r="D428" s="51" t="s">
        <v>389</v>
      </c>
      <c r="E428" s="51" t="s">
        <v>137</v>
      </c>
      <c r="F428" s="51"/>
      <c r="G428" s="73" t="n">
        <f aca="false">G429+G430</f>
        <v>26783.8</v>
      </c>
      <c r="H428" s="100"/>
      <c r="I428" s="101"/>
      <c r="J428" s="101"/>
      <c r="K428" s="101"/>
      <c r="L428" s="101"/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101"/>
      <c r="X428" s="102"/>
      <c r="Y428" s="26"/>
      <c r="Z428" s="73" t="n">
        <f aca="false">Z429+Z430</f>
        <v>26783.8</v>
      </c>
    </row>
    <row r="429" customFormat="false" ht="48" hidden="false" customHeight="false" outlineLevel="6" collapsed="false">
      <c r="A429" s="103" t="s">
        <v>138</v>
      </c>
      <c r="B429" s="54" t="n">
        <v>953</v>
      </c>
      <c r="C429" s="55" t="s">
        <v>238</v>
      </c>
      <c r="D429" s="55" t="s">
        <v>389</v>
      </c>
      <c r="E429" s="55" t="s">
        <v>139</v>
      </c>
      <c r="F429" s="55"/>
      <c r="G429" s="75" t="n">
        <v>26783.8</v>
      </c>
      <c r="H429" s="100"/>
      <c r="I429" s="101"/>
      <c r="J429" s="101"/>
      <c r="K429" s="101"/>
      <c r="L429" s="101"/>
      <c r="M429" s="101"/>
      <c r="N429" s="101"/>
      <c r="O429" s="101"/>
      <c r="P429" s="101"/>
      <c r="Q429" s="101"/>
      <c r="R429" s="101"/>
      <c r="S429" s="101"/>
      <c r="T429" s="101"/>
      <c r="U429" s="101"/>
      <c r="V429" s="101"/>
      <c r="W429" s="101"/>
      <c r="X429" s="102"/>
      <c r="Y429" s="26"/>
      <c r="Z429" s="75" t="n">
        <v>26783.8</v>
      </c>
    </row>
    <row r="430" customFormat="false" ht="16.5" hidden="false" customHeight="false" outlineLevel="6" collapsed="false">
      <c r="A430" s="135" t="s">
        <v>243</v>
      </c>
      <c r="B430" s="54" t="n">
        <v>953</v>
      </c>
      <c r="C430" s="55" t="s">
        <v>238</v>
      </c>
      <c r="D430" s="55" t="s">
        <v>390</v>
      </c>
      <c r="E430" s="55" t="s">
        <v>245</v>
      </c>
      <c r="F430" s="55"/>
      <c r="G430" s="77" t="n">
        <v>0</v>
      </c>
      <c r="H430" s="100"/>
      <c r="I430" s="101"/>
      <c r="J430" s="101"/>
      <c r="K430" s="101"/>
      <c r="L430" s="101"/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101"/>
      <c r="X430" s="102"/>
      <c r="Y430" s="26"/>
      <c r="Z430" s="77" t="n">
        <v>0</v>
      </c>
    </row>
    <row r="431" customFormat="false" ht="15.75" hidden="false" customHeight="false" outlineLevel="6" collapsed="false">
      <c r="A431" s="130" t="s">
        <v>391</v>
      </c>
      <c r="B431" s="28" t="n">
        <v>953</v>
      </c>
      <c r="C431" s="108" t="s">
        <v>392</v>
      </c>
      <c r="D431" s="108" t="s">
        <v>22</v>
      </c>
      <c r="E431" s="108" t="s">
        <v>23</v>
      </c>
      <c r="F431" s="108"/>
      <c r="G431" s="165" t="n">
        <f aca="false">G432</f>
        <v>3900</v>
      </c>
      <c r="H431" s="59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8"/>
      <c r="Y431" s="26"/>
      <c r="Z431" s="165" t="n">
        <f aca="false">Z432</f>
        <v>3900</v>
      </c>
    </row>
    <row r="432" customFormat="false" ht="15.75" hidden="false" customHeight="false" outlineLevel="6" collapsed="false">
      <c r="A432" s="62" t="s">
        <v>393</v>
      </c>
      <c r="B432" s="40" t="n">
        <v>953</v>
      </c>
      <c r="C432" s="63" t="s">
        <v>392</v>
      </c>
      <c r="D432" s="63" t="s">
        <v>352</v>
      </c>
      <c r="E432" s="63" t="s">
        <v>23</v>
      </c>
      <c r="F432" s="63"/>
      <c r="G432" s="157" t="n">
        <f aca="false">G433</f>
        <v>3900</v>
      </c>
      <c r="H432" s="157" t="n">
        <f aca="false">H433</f>
        <v>0</v>
      </c>
      <c r="I432" s="157" t="n">
        <f aca="false">I433</f>
        <v>0</v>
      </c>
      <c r="J432" s="157" t="n">
        <f aca="false">J433</f>
        <v>0</v>
      </c>
      <c r="K432" s="157" t="n">
        <f aca="false">K433</f>
        <v>0</v>
      </c>
      <c r="L432" s="157" t="n">
        <f aca="false">L433</f>
        <v>0</v>
      </c>
      <c r="M432" s="157" t="n">
        <f aca="false">M433</f>
        <v>0</v>
      </c>
      <c r="N432" s="157" t="n">
        <f aca="false">N433</f>
        <v>0</v>
      </c>
      <c r="O432" s="157" t="n">
        <f aca="false">O433</f>
        <v>0</v>
      </c>
      <c r="P432" s="157" t="n">
        <f aca="false">P433</f>
        <v>0</v>
      </c>
      <c r="Q432" s="157" t="n">
        <f aca="false">Q433</f>
        <v>0</v>
      </c>
      <c r="R432" s="157" t="n">
        <f aca="false">R433</f>
        <v>0</v>
      </c>
      <c r="S432" s="157" t="n">
        <f aca="false">S433</f>
        <v>0</v>
      </c>
      <c r="T432" s="157" t="n">
        <f aca="false">T433</f>
        <v>0</v>
      </c>
      <c r="U432" s="157" t="n">
        <f aca="false">U433</f>
        <v>0</v>
      </c>
      <c r="V432" s="157" t="n">
        <f aca="false">V433</f>
        <v>0</v>
      </c>
      <c r="W432" s="157" t="n">
        <f aca="false">W433</f>
        <v>0</v>
      </c>
      <c r="X432" s="157" t="n">
        <f aca="false">X433</f>
        <v>82757.514</v>
      </c>
      <c r="Y432" s="157" t="n">
        <f aca="false">Y433</f>
        <v>2121.98753846154</v>
      </c>
      <c r="Z432" s="157" t="n">
        <f aca="false">Z433</f>
        <v>3900</v>
      </c>
    </row>
    <row r="433" customFormat="false" ht="16.5" hidden="false" customHeight="false" outlineLevel="6" collapsed="false">
      <c r="A433" s="166" t="s">
        <v>394</v>
      </c>
      <c r="B433" s="132" t="n">
        <v>953</v>
      </c>
      <c r="C433" s="47" t="s">
        <v>392</v>
      </c>
      <c r="D433" s="47" t="s">
        <v>372</v>
      </c>
      <c r="E433" s="47" t="s">
        <v>23</v>
      </c>
      <c r="F433" s="47"/>
      <c r="G433" s="78" t="n">
        <f aca="false">G434+G437</f>
        <v>3900</v>
      </c>
      <c r="H433" s="78" t="n">
        <f aca="false">H434+H437</f>
        <v>0</v>
      </c>
      <c r="I433" s="78" t="n">
        <f aca="false">I434+I437</f>
        <v>0</v>
      </c>
      <c r="J433" s="78" t="n">
        <f aca="false">J434+J437</f>
        <v>0</v>
      </c>
      <c r="K433" s="78" t="n">
        <f aca="false">K434+K437</f>
        <v>0</v>
      </c>
      <c r="L433" s="78" t="n">
        <f aca="false">L434+L437</f>
        <v>0</v>
      </c>
      <c r="M433" s="78" t="n">
        <f aca="false">M434+M437</f>
        <v>0</v>
      </c>
      <c r="N433" s="78" t="n">
        <f aca="false">N434+N437</f>
        <v>0</v>
      </c>
      <c r="O433" s="78" t="n">
        <f aca="false">O434+O437</f>
        <v>0</v>
      </c>
      <c r="P433" s="78" t="n">
        <f aca="false">P434+P437</f>
        <v>0</v>
      </c>
      <c r="Q433" s="78" t="n">
        <f aca="false">Q434+Q437</f>
        <v>0</v>
      </c>
      <c r="R433" s="78" t="n">
        <f aca="false">R434+R437</f>
        <v>0</v>
      </c>
      <c r="S433" s="78" t="n">
        <f aca="false">S434+S437</f>
        <v>0</v>
      </c>
      <c r="T433" s="78" t="n">
        <f aca="false">T434+T437</f>
        <v>0</v>
      </c>
      <c r="U433" s="78" t="n">
        <f aca="false">U434+U437</f>
        <v>0</v>
      </c>
      <c r="V433" s="78" t="n">
        <f aca="false">V434+V437</f>
        <v>0</v>
      </c>
      <c r="W433" s="78" t="n">
        <f aca="false">W434+W437</f>
        <v>0</v>
      </c>
      <c r="X433" s="78" t="n">
        <f aca="false">X434+X437</f>
        <v>82757.514</v>
      </c>
      <c r="Y433" s="78" t="n">
        <f aca="false">Y434+Y437</f>
        <v>2121.98753846154</v>
      </c>
      <c r="Z433" s="78" t="n">
        <f aca="false">Z434+Z437</f>
        <v>3900</v>
      </c>
    </row>
    <row r="434" customFormat="false" ht="31.5" hidden="false" customHeight="true" outlineLevel="6" collapsed="false">
      <c r="A434" s="166" t="s">
        <v>395</v>
      </c>
      <c r="B434" s="132" t="n">
        <v>953</v>
      </c>
      <c r="C434" s="47" t="s">
        <v>392</v>
      </c>
      <c r="D434" s="47" t="s">
        <v>396</v>
      </c>
      <c r="E434" s="47" t="s">
        <v>23</v>
      </c>
      <c r="F434" s="47"/>
      <c r="G434" s="78" t="n">
        <f aca="false">G435</f>
        <v>900</v>
      </c>
      <c r="H434" s="43" t="n">
        <f aca="false">H435</f>
        <v>0</v>
      </c>
      <c r="I434" s="43" t="n">
        <f aca="false">I435</f>
        <v>0</v>
      </c>
      <c r="J434" s="43" t="n">
        <f aca="false">J435</f>
        <v>0</v>
      </c>
      <c r="K434" s="43" t="n">
        <f aca="false">K435</f>
        <v>0</v>
      </c>
      <c r="L434" s="43" t="n">
        <f aca="false">L435</f>
        <v>0</v>
      </c>
      <c r="M434" s="43" t="n">
        <f aca="false">M435</f>
        <v>0</v>
      </c>
      <c r="N434" s="43" t="n">
        <f aca="false">N435</f>
        <v>0</v>
      </c>
      <c r="O434" s="43" t="n">
        <f aca="false">O435</f>
        <v>0</v>
      </c>
      <c r="P434" s="43" t="n">
        <f aca="false">P435</f>
        <v>0</v>
      </c>
      <c r="Q434" s="43" t="n">
        <f aca="false">Q435</f>
        <v>0</v>
      </c>
      <c r="R434" s="43" t="n">
        <f aca="false">R435</f>
        <v>0</v>
      </c>
      <c r="S434" s="43" t="n">
        <f aca="false">S435</f>
        <v>0</v>
      </c>
      <c r="T434" s="43" t="n">
        <f aca="false">T435</f>
        <v>0</v>
      </c>
      <c r="U434" s="43" t="n">
        <f aca="false">U435</f>
        <v>0</v>
      </c>
      <c r="V434" s="43" t="n">
        <f aca="false">V435</f>
        <v>0</v>
      </c>
      <c r="W434" s="43" t="n">
        <f aca="false">W435</f>
        <v>0</v>
      </c>
      <c r="X434" s="74" t="n">
        <f aca="false">X435</f>
        <v>82757.514</v>
      </c>
      <c r="Y434" s="26" t="n">
        <f aca="false">X434/G431*100</f>
        <v>2121.98753846154</v>
      </c>
      <c r="Z434" s="78" t="n">
        <f aca="false">Z435</f>
        <v>900</v>
      </c>
    </row>
    <row r="435" customFormat="false" ht="21.75" hidden="false" customHeight="true" outlineLevel="6" collapsed="false">
      <c r="A435" s="49" t="s">
        <v>135</v>
      </c>
      <c r="B435" s="50" t="n">
        <v>953</v>
      </c>
      <c r="C435" s="51" t="s">
        <v>392</v>
      </c>
      <c r="D435" s="51" t="s">
        <v>396</v>
      </c>
      <c r="E435" s="51" t="s">
        <v>137</v>
      </c>
      <c r="F435" s="51"/>
      <c r="G435" s="76" t="n">
        <f aca="false">G436</f>
        <v>900</v>
      </c>
      <c r="H435" s="65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60"/>
      <c r="X435" s="66" t="n">
        <v>82757.514</v>
      </c>
      <c r="Y435" s="26" t="n">
        <f aca="false">X435/G432*100</f>
        <v>2121.98753846154</v>
      </c>
      <c r="Z435" s="76" t="n">
        <f aca="false">Z436</f>
        <v>900</v>
      </c>
    </row>
    <row r="436" customFormat="false" ht="15.75" hidden="false" customHeight="false" outlineLevel="6" collapsed="false">
      <c r="A436" s="135" t="s">
        <v>243</v>
      </c>
      <c r="B436" s="136" t="n">
        <v>953</v>
      </c>
      <c r="C436" s="55" t="s">
        <v>392</v>
      </c>
      <c r="D436" s="55" t="s">
        <v>396</v>
      </c>
      <c r="E436" s="55" t="s">
        <v>245</v>
      </c>
      <c r="F436" s="55"/>
      <c r="G436" s="77" t="n">
        <v>900</v>
      </c>
      <c r="H436" s="59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8"/>
      <c r="Y436" s="26"/>
      <c r="Z436" s="77" t="n">
        <v>900</v>
      </c>
    </row>
    <row r="437" customFormat="false" ht="16.5" hidden="false" customHeight="false" outlineLevel="6" collapsed="false">
      <c r="A437" s="93" t="s">
        <v>397</v>
      </c>
      <c r="B437" s="46" t="n">
        <v>953</v>
      </c>
      <c r="C437" s="98" t="s">
        <v>392</v>
      </c>
      <c r="D437" s="98" t="s">
        <v>398</v>
      </c>
      <c r="E437" s="98" t="s">
        <v>23</v>
      </c>
      <c r="F437" s="98"/>
      <c r="G437" s="167" t="n">
        <f aca="false">G439</f>
        <v>3000</v>
      </c>
      <c r="H437" s="167" t="n">
        <f aca="false">H439</f>
        <v>0</v>
      </c>
      <c r="I437" s="167" t="n">
        <f aca="false">I439</f>
        <v>0</v>
      </c>
      <c r="J437" s="167" t="n">
        <f aca="false">J439</f>
        <v>0</v>
      </c>
      <c r="K437" s="167" t="n">
        <f aca="false">K439</f>
        <v>0</v>
      </c>
      <c r="L437" s="167" t="n">
        <f aca="false">L439</f>
        <v>0</v>
      </c>
      <c r="M437" s="167" t="n">
        <f aca="false">M439</f>
        <v>0</v>
      </c>
      <c r="N437" s="167" t="n">
        <f aca="false">N439</f>
        <v>0</v>
      </c>
      <c r="O437" s="167" t="n">
        <f aca="false">O439</f>
        <v>0</v>
      </c>
      <c r="P437" s="167" t="n">
        <f aca="false">P439</f>
        <v>0</v>
      </c>
      <c r="Q437" s="167" t="n">
        <f aca="false">Q439</f>
        <v>0</v>
      </c>
      <c r="R437" s="167" t="n">
        <f aca="false">R439</f>
        <v>0</v>
      </c>
      <c r="S437" s="167" t="n">
        <f aca="false">S439</f>
        <v>0</v>
      </c>
      <c r="T437" s="167" t="n">
        <f aca="false">T439</f>
        <v>0</v>
      </c>
      <c r="U437" s="167" t="n">
        <f aca="false">U439</f>
        <v>0</v>
      </c>
      <c r="V437" s="167" t="n">
        <f aca="false">V439</f>
        <v>0</v>
      </c>
      <c r="W437" s="167" t="n">
        <f aca="false">W439</f>
        <v>0</v>
      </c>
      <c r="X437" s="167" t="n">
        <f aca="false">X439</f>
        <v>0</v>
      </c>
      <c r="Y437" s="167" t="n">
        <f aca="false">Y439</f>
        <v>0</v>
      </c>
      <c r="Z437" s="167" t="n">
        <f aca="false">Z439</f>
        <v>3000</v>
      </c>
    </row>
    <row r="438" customFormat="false" ht="16.5" hidden="false" customHeight="false" outlineLevel="6" collapsed="false">
      <c r="A438" s="49" t="s">
        <v>135</v>
      </c>
      <c r="B438" s="50" t="n">
        <v>953</v>
      </c>
      <c r="C438" s="51" t="s">
        <v>392</v>
      </c>
      <c r="D438" s="51" t="s">
        <v>398</v>
      </c>
      <c r="E438" s="51" t="s">
        <v>137</v>
      </c>
      <c r="F438" s="51"/>
      <c r="G438" s="73" t="n">
        <f aca="false">G439</f>
        <v>3000</v>
      </c>
      <c r="H438" s="59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8"/>
      <c r="Y438" s="26"/>
      <c r="Z438" s="73" t="n">
        <f aca="false">Z439</f>
        <v>3000</v>
      </c>
    </row>
    <row r="439" customFormat="false" ht="48" hidden="false" customHeight="false" outlineLevel="6" collapsed="false">
      <c r="A439" s="103" t="s">
        <v>138</v>
      </c>
      <c r="B439" s="54" t="n">
        <v>953</v>
      </c>
      <c r="C439" s="55" t="s">
        <v>392</v>
      </c>
      <c r="D439" s="55" t="s">
        <v>398</v>
      </c>
      <c r="E439" s="55" t="s">
        <v>139</v>
      </c>
      <c r="F439" s="55"/>
      <c r="G439" s="75" t="n">
        <v>3000</v>
      </c>
      <c r="H439" s="59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8"/>
      <c r="Y439" s="26"/>
      <c r="Z439" s="75" t="n">
        <v>3000</v>
      </c>
    </row>
    <row r="440" customFormat="false" ht="16.5" hidden="false" customHeight="false" outlineLevel="6" collapsed="false">
      <c r="A440" s="130" t="s">
        <v>252</v>
      </c>
      <c r="B440" s="28" t="n">
        <v>953</v>
      </c>
      <c r="C440" s="108" t="s">
        <v>253</v>
      </c>
      <c r="D440" s="108" t="s">
        <v>22</v>
      </c>
      <c r="E440" s="108" t="s">
        <v>23</v>
      </c>
      <c r="F440" s="108"/>
      <c r="G440" s="165" t="n">
        <f aca="false">G445+G441</f>
        <v>16205.8</v>
      </c>
      <c r="H440" s="59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8"/>
      <c r="Y440" s="26"/>
      <c r="Z440" s="165" t="n">
        <f aca="false">Z445+Z441</f>
        <v>16806</v>
      </c>
    </row>
    <row r="441" customFormat="false" ht="32.25" hidden="false" customHeight="false" outlineLevel="6" collapsed="false">
      <c r="A441" s="39" t="s">
        <v>28</v>
      </c>
      <c r="B441" s="40" t="n">
        <v>953</v>
      </c>
      <c r="C441" s="63" t="s">
        <v>253</v>
      </c>
      <c r="D441" s="63" t="s">
        <v>29</v>
      </c>
      <c r="E441" s="63" t="s">
        <v>23</v>
      </c>
      <c r="F441" s="108"/>
      <c r="G441" s="157" t="n">
        <f aca="false">G442</f>
        <v>0</v>
      </c>
      <c r="H441" s="59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8"/>
      <c r="Y441" s="26"/>
      <c r="Z441" s="157" t="n">
        <f aca="false">Z442</f>
        <v>0</v>
      </c>
    </row>
    <row r="442" customFormat="false" ht="32.25" hidden="false" customHeight="false" outlineLevel="6" collapsed="false">
      <c r="A442" s="39" t="s">
        <v>30</v>
      </c>
      <c r="B442" s="40" t="n">
        <v>953</v>
      </c>
      <c r="C442" s="41" t="s">
        <v>253</v>
      </c>
      <c r="D442" s="41" t="s">
        <v>31</v>
      </c>
      <c r="E442" s="41" t="s">
        <v>23</v>
      </c>
      <c r="F442" s="108"/>
      <c r="G442" s="157" t="n">
        <f aca="false">G443</f>
        <v>0</v>
      </c>
      <c r="H442" s="59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8"/>
      <c r="Y442" s="26"/>
      <c r="Z442" s="157" t="n">
        <f aca="false">Z443</f>
        <v>0</v>
      </c>
    </row>
    <row r="443" customFormat="false" ht="16.5" hidden="false" customHeight="false" outlineLevel="6" collapsed="false">
      <c r="A443" s="45" t="s">
        <v>66</v>
      </c>
      <c r="B443" s="46" t="n">
        <v>953</v>
      </c>
      <c r="C443" s="47" t="s">
        <v>253</v>
      </c>
      <c r="D443" s="47" t="s">
        <v>67</v>
      </c>
      <c r="E443" s="47" t="s">
        <v>23</v>
      </c>
      <c r="F443" s="47"/>
      <c r="G443" s="83" t="n">
        <f aca="false">G444</f>
        <v>0</v>
      </c>
      <c r="H443" s="59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8"/>
      <c r="Y443" s="26"/>
      <c r="Z443" s="83" t="n">
        <f aca="false">Z444</f>
        <v>0</v>
      </c>
    </row>
    <row r="444" customFormat="false" ht="16.5" hidden="false" customHeight="false" outlineLevel="6" collapsed="false">
      <c r="A444" s="49" t="s">
        <v>72</v>
      </c>
      <c r="B444" s="50" t="n">
        <v>953</v>
      </c>
      <c r="C444" s="51" t="s">
        <v>253</v>
      </c>
      <c r="D444" s="51" t="s">
        <v>67</v>
      </c>
      <c r="E444" s="51" t="s">
        <v>73</v>
      </c>
      <c r="F444" s="51"/>
      <c r="G444" s="84" t="n">
        <v>0</v>
      </c>
      <c r="H444" s="59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8"/>
      <c r="Y444" s="26"/>
      <c r="Z444" s="84" t="n">
        <v>0</v>
      </c>
    </row>
    <row r="445" customFormat="false" ht="16.5" hidden="false" customHeight="false" outlineLevel="6" collapsed="false">
      <c r="A445" s="121" t="s">
        <v>351</v>
      </c>
      <c r="B445" s="40" t="n">
        <v>953</v>
      </c>
      <c r="C445" s="41" t="s">
        <v>253</v>
      </c>
      <c r="D445" s="41" t="s">
        <v>352</v>
      </c>
      <c r="E445" s="41" t="s">
        <v>23</v>
      </c>
      <c r="F445" s="41"/>
      <c r="G445" s="67" t="n">
        <f aca="false">G446</f>
        <v>16205.8</v>
      </c>
      <c r="H445" s="59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8"/>
      <c r="Y445" s="26"/>
      <c r="Z445" s="67" t="n">
        <f aca="false">Z446</f>
        <v>16806</v>
      </c>
    </row>
    <row r="446" customFormat="false" ht="32.25" hidden="false" customHeight="false" outlineLevel="6" collapsed="false">
      <c r="A446" s="121" t="s">
        <v>399</v>
      </c>
      <c r="B446" s="40" t="n">
        <v>953</v>
      </c>
      <c r="C446" s="41" t="s">
        <v>253</v>
      </c>
      <c r="D446" s="41" t="s">
        <v>400</v>
      </c>
      <c r="E446" s="41" t="s">
        <v>23</v>
      </c>
      <c r="F446" s="41"/>
      <c r="G446" s="67" t="n">
        <f aca="false">G447</f>
        <v>16205.8</v>
      </c>
      <c r="H446" s="59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8"/>
      <c r="Y446" s="26"/>
      <c r="Z446" s="67" t="n">
        <f aca="false">Z447</f>
        <v>16806</v>
      </c>
    </row>
    <row r="447" customFormat="false" ht="32.25" hidden="false" customHeight="false" outlineLevel="6" collapsed="false">
      <c r="A447" s="45" t="s">
        <v>98</v>
      </c>
      <c r="B447" s="46" t="n">
        <v>953</v>
      </c>
      <c r="C447" s="47" t="s">
        <v>253</v>
      </c>
      <c r="D447" s="47" t="s">
        <v>401</v>
      </c>
      <c r="E447" s="47" t="s">
        <v>23</v>
      </c>
      <c r="F447" s="47"/>
      <c r="G447" s="71" t="n">
        <f aca="false">G448+G452+G454</f>
        <v>16205.8</v>
      </c>
      <c r="H447" s="59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8"/>
      <c r="Y447" s="26"/>
      <c r="Z447" s="71" t="n">
        <f aca="false">Z448+Z452+Z454</f>
        <v>16806</v>
      </c>
    </row>
    <row r="448" customFormat="false" ht="16.5" hidden="false" customHeight="false" outlineLevel="6" collapsed="false">
      <c r="A448" s="49" t="s">
        <v>100</v>
      </c>
      <c r="B448" s="50" t="n">
        <v>953</v>
      </c>
      <c r="C448" s="51" t="s">
        <v>253</v>
      </c>
      <c r="D448" s="51" t="s">
        <v>401</v>
      </c>
      <c r="E448" s="51" t="s">
        <v>101</v>
      </c>
      <c r="F448" s="51"/>
      <c r="G448" s="73" t="n">
        <f aca="false">G449+G450+G451</f>
        <v>13802.5</v>
      </c>
      <c r="H448" s="59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8"/>
      <c r="Y448" s="26"/>
      <c r="Z448" s="73" t="n">
        <f aca="false">Z449+Z450+Z451</f>
        <v>14402.7</v>
      </c>
    </row>
    <row r="449" customFormat="false" ht="16.5" hidden="false" customHeight="false" outlineLevel="6" collapsed="false">
      <c r="A449" s="53" t="s">
        <v>102</v>
      </c>
      <c r="B449" s="54" t="n">
        <v>953</v>
      </c>
      <c r="C449" s="55" t="s">
        <v>253</v>
      </c>
      <c r="D449" s="55" t="s">
        <v>401</v>
      </c>
      <c r="E449" s="55" t="s">
        <v>103</v>
      </c>
      <c r="F449" s="55"/>
      <c r="G449" s="75" t="n">
        <v>10600</v>
      </c>
      <c r="H449" s="59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8"/>
      <c r="Y449" s="26"/>
      <c r="Z449" s="75" t="n">
        <v>11062</v>
      </c>
    </row>
    <row r="450" customFormat="false" ht="32.25" hidden="false" customHeight="false" outlineLevel="6" collapsed="false">
      <c r="A450" s="53" t="s">
        <v>104</v>
      </c>
      <c r="B450" s="54" t="n">
        <v>953</v>
      </c>
      <c r="C450" s="55" t="s">
        <v>253</v>
      </c>
      <c r="D450" s="55" t="s">
        <v>401</v>
      </c>
      <c r="E450" s="55" t="s">
        <v>105</v>
      </c>
      <c r="F450" s="55"/>
      <c r="G450" s="77" t="n">
        <v>0</v>
      </c>
      <c r="H450" s="59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8"/>
      <c r="Y450" s="26"/>
      <c r="Z450" s="77" t="n">
        <v>0</v>
      </c>
    </row>
    <row r="451" customFormat="false" ht="48" hidden="false" customHeight="false" outlineLevel="6" collapsed="false">
      <c r="A451" s="53" t="s">
        <v>106</v>
      </c>
      <c r="B451" s="54" t="n">
        <v>953</v>
      </c>
      <c r="C451" s="55" t="s">
        <v>253</v>
      </c>
      <c r="D451" s="55" t="s">
        <v>401</v>
      </c>
      <c r="E451" s="55" t="s">
        <v>107</v>
      </c>
      <c r="F451" s="55"/>
      <c r="G451" s="75" t="n">
        <v>3202.5</v>
      </c>
      <c r="H451" s="59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8"/>
      <c r="Y451" s="26"/>
      <c r="Z451" s="75" t="n">
        <v>3340.7</v>
      </c>
    </row>
    <row r="452" customFormat="false" ht="32.25" hidden="false" customHeight="false" outlineLevel="6" collapsed="false">
      <c r="A452" s="49" t="s">
        <v>46</v>
      </c>
      <c r="B452" s="50" t="n">
        <v>953</v>
      </c>
      <c r="C452" s="51" t="s">
        <v>253</v>
      </c>
      <c r="D452" s="51" t="s">
        <v>401</v>
      </c>
      <c r="E452" s="51" t="s">
        <v>47</v>
      </c>
      <c r="F452" s="51"/>
      <c r="G452" s="76" t="n">
        <f aca="false">G453</f>
        <v>2381.3</v>
      </c>
      <c r="H452" s="59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8"/>
      <c r="Y452" s="26"/>
      <c r="Z452" s="76" t="n">
        <f aca="false">Z453</f>
        <v>2381.3</v>
      </c>
    </row>
    <row r="453" customFormat="false" ht="19.5" hidden="false" customHeight="true" outlineLevel="6" collapsed="false">
      <c r="A453" s="53" t="s">
        <v>48</v>
      </c>
      <c r="B453" s="54" t="n">
        <v>953</v>
      </c>
      <c r="C453" s="55" t="s">
        <v>253</v>
      </c>
      <c r="D453" s="55" t="s">
        <v>401</v>
      </c>
      <c r="E453" s="55" t="s">
        <v>49</v>
      </c>
      <c r="F453" s="55"/>
      <c r="G453" s="75" t="n">
        <v>2381.3</v>
      </c>
      <c r="H453" s="59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8"/>
      <c r="Y453" s="26"/>
      <c r="Z453" s="75" t="n">
        <v>2381.3</v>
      </c>
    </row>
    <row r="454" customFormat="false" ht="16.5" hidden="false" customHeight="false" outlineLevel="6" collapsed="false">
      <c r="A454" s="49" t="s">
        <v>56</v>
      </c>
      <c r="B454" s="50" t="n">
        <v>953</v>
      </c>
      <c r="C454" s="51" t="s">
        <v>253</v>
      </c>
      <c r="D454" s="51" t="s">
        <v>401</v>
      </c>
      <c r="E454" s="51" t="s">
        <v>57</v>
      </c>
      <c r="F454" s="51"/>
      <c r="G454" s="76" t="n">
        <f aca="false">G455+G456+G457</f>
        <v>22</v>
      </c>
      <c r="H454" s="59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8"/>
      <c r="Y454" s="26"/>
      <c r="Z454" s="76" t="n">
        <f aca="false">Z455+Z456+Z457</f>
        <v>22</v>
      </c>
    </row>
    <row r="455" customFormat="false" ht="32.25" hidden="false" customHeight="false" outlineLevel="6" collapsed="false">
      <c r="A455" s="53" t="s">
        <v>58</v>
      </c>
      <c r="B455" s="54" t="n">
        <v>953</v>
      </c>
      <c r="C455" s="55" t="s">
        <v>253</v>
      </c>
      <c r="D455" s="55" t="s">
        <v>401</v>
      </c>
      <c r="E455" s="55" t="s">
        <v>59</v>
      </c>
      <c r="F455" s="55"/>
      <c r="G455" s="77" t="n">
        <v>2</v>
      </c>
      <c r="H455" s="37" t="n">
        <f aca="false">H458+H475</f>
        <v>0</v>
      </c>
      <c r="I455" s="37" t="n">
        <f aca="false">I458+I475</f>
        <v>0</v>
      </c>
      <c r="J455" s="37" t="n">
        <f aca="false">J458+J475</f>
        <v>0</v>
      </c>
      <c r="K455" s="37" t="n">
        <f aca="false">K458+K475</f>
        <v>0</v>
      </c>
      <c r="L455" s="37" t="n">
        <f aca="false">L458+L475</f>
        <v>0</v>
      </c>
      <c r="M455" s="37" t="n">
        <f aca="false">M458+M475</f>
        <v>0</v>
      </c>
      <c r="N455" s="37" t="n">
        <f aca="false">N458+N475</f>
        <v>0</v>
      </c>
      <c r="O455" s="37" t="n">
        <f aca="false">O458+O475</f>
        <v>0</v>
      </c>
      <c r="P455" s="37" t="n">
        <f aca="false">P458+P475</f>
        <v>0</v>
      </c>
      <c r="Q455" s="37" t="n">
        <f aca="false">Q458+Q475</f>
        <v>0</v>
      </c>
      <c r="R455" s="37" t="n">
        <f aca="false">R458+R475</f>
        <v>0</v>
      </c>
      <c r="S455" s="37" t="n">
        <f aca="false">S458+S475</f>
        <v>0</v>
      </c>
      <c r="T455" s="37" t="n">
        <f aca="false">T458+T475</f>
        <v>0</v>
      </c>
      <c r="U455" s="37" t="n">
        <f aca="false">U458+U475</f>
        <v>0</v>
      </c>
      <c r="V455" s="37" t="n">
        <f aca="false">V458+V475</f>
        <v>0</v>
      </c>
      <c r="W455" s="37" t="n">
        <f aca="false">W458+W475</f>
        <v>0</v>
      </c>
      <c r="X455" s="72" t="n">
        <f aca="false">X458+X475</f>
        <v>12003.04085</v>
      </c>
      <c r="Y455" s="26" t="e">
        <f aca="false">X455/G450*100</f>
        <v>#DIV/0!</v>
      </c>
      <c r="Z455" s="77" t="n">
        <v>2</v>
      </c>
    </row>
    <row r="456" customFormat="false" ht="16.5" hidden="false" customHeight="false" outlineLevel="6" collapsed="false">
      <c r="A456" s="53" t="s">
        <v>60</v>
      </c>
      <c r="B456" s="54" t="n">
        <v>953</v>
      </c>
      <c r="C456" s="55" t="s">
        <v>253</v>
      </c>
      <c r="D456" s="55" t="s">
        <v>401</v>
      </c>
      <c r="E456" s="55" t="s">
        <v>61</v>
      </c>
      <c r="F456" s="55"/>
      <c r="G456" s="77" t="n">
        <v>5</v>
      </c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72"/>
      <c r="Y456" s="26"/>
      <c r="Z456" s="77" t="n">
        <v>5</v>
      </c>
    </row>
    <row r="457" customFormat="false" ht="15.75" hidden="false" customHeight="false" outlineLevel="6" collapsed="false">
      <c r="A457" s="53" t="s">
        <v>72</v>
      </c>
      <c r="B457" s="54" t="n">
        <v>953</v>
      </c>
      <c r="C457" s="55" t="s">
        <v>253</v>
      </c>
      <c r="D457" s="55" t="s">
        <v>401</v>
      </c>
      <c r="E457" s="55" t="s">
        <v>73</v>
      </c>
      <c r="F457" s="55"/>
      <c r="G457" s="77" t="n">
        <v>15</v>
      </c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72"/>
      <c r="Y457" s="26"/>
      <c r="Z457" s="77" t="n">
        <v>15</v>
      </c>
    </row>
    <row r="458" customFormat="false" ht="19.5" hidden="false" customHeight="false" outlineLevel="6" collapsed="false">
      <c r="A458" s="27" t="s">
        <v>283</v>
      </c>
      <c r="B458" s="28" t="n">
        <v>953</v>
      </c>
      <c r="C458" s="29" t="s">
        <v>284</v>
      </c>
      <c r="D458" s="108" t="s">
        <v>22</v>
      </c>
      <c r="E458" s="29" t="s">
        <v>23</v>
      </c>
      <c r="F458" s="29"/>
      <c r="G458" s="153" t="n">
        <f aca="false">G466+G459</f>
        <v>5733.058</v>
      </c>
      <c r="H458" s="153" t="n">
        <f aca="false">H466+H459</f>
        <v>0</v>
      </c>
      <c r="I458" s="153" t="n">
        <f aca="false">I466+I459</f>
        <v>0</v>
      </c>
      <c r="J458" s="153" t="n">
        <f aca="false">J466+J459</f>
        <v>0</v>
      </c>
      <c r="K458" s="153" t="n">
        <f aca="false">K466+K459</f>
        <v>0</v>
      </c>
      <c r="L458" s="153" t="n">
        <f aca="false">L466+L459</f>
        <v>0</v>
      </c>
      <c r="M458" s="153" t="n">
        <f aca="false">M466+M459</f>
        <v>0</v>
      </c>
      <c r="N458" s="153" t="n">
        <f aca="false">N466+N459</f>
        <v>0</v>
      </c>
      <c r="O458" s="153" t="n">
        <f aca="false">O466+O459</f>
        <v>0</v>
      </c>
      <c r="P458" s="153" t="n">
        <f aca="false">P466+P459</f>
        <v>0</v>
      </c>
      <c r="Q458" s="153" t="n">
        <f aca="false">Q466+Q459</f>
        <v>0</v>
      </c>
      <c r="R458" s="153" t="n">
        <f aca="false">R466+R459</f>
        <v>0</v>
      </c>
      <c r="S458" s="153" t="n">
        <f aca="false">S466+S459</f>
        <v>0</v>
      </c>
      <c r="T458" s="153" t="n">
        <f aca="false">T466+T459</f>
        <v>0</v>
      </c>
      <c r="U458" s="153" t="n">
        <f aca="false">U466+U459</f>
        <v>0</v>
      </c>
      <c r="V458" s="153" t="n">
        <f aca="false">V466+V459</f>
        <v>0</v>
      </c>
      <c r="W458" s="153" t="n">
        <f aca="false">W466+W459</f>
        <v>0</v>
      </c>
      <c r="X458" s="153" t="n">
        <f aca="false">X466+X459</f>
        <v>12003.04085</v>
      </c>
      <c r="Y458" s="153" t="n">
        <f aca="false">Y466+Y459</f>
        <v>504.054123797925</v>
      </c>
      <c r="Z458" s="153" t="n">
        <f aca="false">Z466+Z459</f>
        <v>5733.058</v>
      </c>
    </row>
    <row r="459" customFormat="false" ht="16.5" hidden="false" customHeight="false" outlineLevel="6" collapsed="false">
      <c r="A459" s="144" t="s">
        <v>293</v>
      </c>
      <c r="B459" s="28" t="n">
        <v>953</v>
      </c>
      <c r="C459" s="108" t="s">
        <v>294</v>
      </c>
      <c r="D459" s="108" t="s">
        <v>22</v>
      </c>
      <c r="E459" s="108" t="s">
        <v>23</v>
      </c>
      <c r="F459" s="108"/>
      <c r="G459" s="129" t="n">
        <f aca="false">G460</f>
        <v>888.058</v>
      </c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74"/>
      <c r="Y459" s="26"/>
      <c r="Z459" s="129" t="n">
        <f aca="false">Z460</f>
        <v>888.058</v>
      </c>
    </row>
    <row r="460" customFormat="false" ht="16.5" hidden="false" customHeight="false" outlineLevel="6" collapsed="false">
      <c r="A460" s="97" t="s">
        <v>114</v>
      </c>
      <c r="B460" s="40" t="n">
        <v>953</v>
      </c>
      <c r="C460" s="63" t="s">
        <v>294</v>
      </c>
      <c r="D460" s="63" t="s">
        <v>22</v>
      </c>
      <c r="E460" s="63" t="s">
        <v>23</v>
      </c>
      <c r="F460" s="63"/>
      <c r="G460" s="81" t="n">
        <f aca="false">G461</f>
        <v>888.058</v>
      </c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74"/>
      <c r="Y460" s="26"/>
      <c r="Z460" s="81" t="n">
        <f aca="false">Z461</f>
        <v>888.058</v>
      </c>
    </row>
    <row r="461" customFormat="false" ht="16.5" hidden="false" customHeight="false" outlineLevel="6" collapsed="false">
      <c r="A461" s="121" t="s">
        <v>351</v>
      </c>
      <c r="B461" s="40" t="n">
        <v>953</v>
      </c>
      <c r="C461" s="63" t="s">
        <v>294</v>
      </c>
      <c r="D461" s="63" t="s">
        <v>352</v>
      </c>
      <c r="E461" s="63" t="s">
        <v>23</v>
      </c>
      <c r="F461" s="63"/>
      <c r="G461" s="81" t="n">
        <f aca="false">G462</f>
        <v>888.058</v>
      </c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74"/>
      <c r="Y461" s="26"/>
      <c r="Z461" s="81" t="n">
        <f aca="false">Z462</f>
        <v>888.058</v>
      </c>
    </row>
    <row r="462" customFormat="false" ht="32.25" hidden="false" customHeight="false" outlineLevel="6" collapsed="false">
      <c r="A462" s="168" t="s">
        <v>399</v>
      </c>
      <c r="B462" s="46" t="n">
        <v>953</v>
      </c>
      <c r="C462" s="47" t="s">
        <v>294</v>
      </c>
      <c r="D462" s="47" t="s">
        <v>400</v>
      </c>
      <c r="E462" s="47" t="s">
        <v>23</v>
      </c>
      <c r="F462" s="47"/>
      <c r="G462" s="48" t="n">
        <f aca="false">G463</f>
        <v>888.058</v>
      </c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74"/>
      <c r="Y462" s="26"/>
      <c r="Z462" s="48" t="n">
        <f aca="false">Z463</f>
        <v>888.058</v>
      </c>
    </row>
    <row r="463" customFormat="false" ht="16.5" hidden="false" customHeight="false" outlineLevel="6" collapsed="false">
      <c r="A463" s="49" t="s">
        <v>289</v>
      </c>
      <c r="B463" s="50" t="n">
        <v>953</v>
      </c>
      <c r="C463" s="51" t="s">
        <v>294</v>
      </c>
      <c r="D463" s="51" t="s">
        <v>402</v>
      </c>
      <c r="E463" s="51" t="s">
        <v>290</v>
      </c>
      <c r="F463" s="51"/>
      <c r="G463" s="52" t="n">
        <f aca="false">G464</f>
        <v>888.058</v>
      </c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74"/>
      <c r="Y463" s="26"/>
      <c r="Z463" s="52" t="n">
        <f aca="false">Z464</f>
        <v>888.058</v>
      </c>
    </row>
    <row r="464" customFormat="false" ht="32.25" hidden="false" customHeight="false" outlineLevel="6" collapsed="false">
      <c r="A464" s="53" t="s">
        <v>291</v>
      </c>
      <c r="B464" s="54" t="n">
        <v>953</v>
      </c>
      <c r="C464" s="55" t="s">
        <v>294</v>
      </c>
      <c r="D464" s="55" t="s">
        <v>402</v>
      </c>
      <c r="E464" s="55" t="s">
        <v>292</v>
      </c>
      <c r="F464" s="55"/>
      <c r="G464" s="56" t="n">
        <v>888.058</v>
      </c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74"/>
      <c r="Y464" s="26"/>
      <c r="Z464" s="56" t="n">
        <v>888.058</v>
      </c>
    </row>
    <row r="465" customFormat="false" ht="16.5" hidden="false" customHeight="false" outlineLevel="6" collapsed="false">
      <c r="A465" s="130" t="s">
        <v>403</v>
      </c>
      <c r="B465" s="28" t="n">
        <v>953</v>
      </c>
      <c r="C465" s="108" t="s">
        <v>404</v>
      </c>
      <c r="D465" s="108" t="s">
        <v>22</v>
      </c>
      <c r="E465" s="108" t="s">
        <v>23</v>
      </c>
      <c r="F465" s="108"/>
      <c r="G465" s="158" t="n">
        <f aca="false">G466</f>
        <v>4845</v>
      </c>
      <c r="H465" s="57" t="n">
        <f aca="false">H466</f>
        <v>0</v>
      </c>
      <c r="I465" s="57" t="n">
        <f aca="false">I466</f>
        <v>0</v>
      </c>
      <c r="J465" s="57" t="n">
        <f aca="false">J466</f>
        <v>0</v>
      </c>
      <c r="K465" s="57" t="n">
        <f aca="false">K466</f>
        <v>0</v>
      </c>
      <c r="L465" s="57" t="n">
        <f aca="false">L466</f>
        <v>0</v>
      </c>
      <c r="M465" s="57" t="n">
        <f aca="false">M466</f>
        <v>0</v>
      </c>
      <c r="N465" s="57" t="n">
        <f aca="false">N466</f>
        <v>0</v>
      </c>
      <c r="O465" s="57" t="n">
        <f aca="false">O466</f>
        <v>0</v>
      </c>
      <c r="P465" s="57" t="n">
        <f aca="false">P466</f>
        <v>0</v>
      </c>
      <c r="Q465" s="57" t="n">
        <f aca="false">Q466</f>
        <v>0</v>
      </c>
      <c r="R465" s="57" t="n">
        <f aca="false">R466</f>
        <v>0</v>
      </c>
      <c r="S465" s="57" t="n">
        <f aca="false">S466</f>
        <v>0</v>
      </c>
      <c r="T465" s="57" t="n">
        <f aca="false">T466</f>
        <v>0</v>
      </c>
      <c r="U465" s="57" t="n">
        <f aca="false">U466</f>
        <v>0</v>
      </c>
      <c r="V465" s="57" t="n">
        <f aca="false">V466</f>
        <v>0</v>
      </c>
      <c r="W465" s="57" t="n">
        <f aca="false">W466</f>
        <v>0</v>
      </c>
      <c r="X465" s="79" t="n">
        <f aca="false">X466</f>
        <v>12003.04085</v>
      </c>
      <c r="Y465" s="26" t="e">
        <f aca="false">X465/#REF!*100</f>
        <v>#REF!</v>
      </c>
      <c r="Z465" s="158" t="n">
        <f aca="false">Z466</f>
        <v>4845</v>
      </c>
    </row>
    <row r="466" customFormat="false" ht="32.25" hidden="false" customHeight="false" outlineLevel="6" collapsed="false">
      <c r="A466" s="39" t="s">
        <v>28</v>
      </c>
      <c r="B466" s="40" t="n">
        <v>953</v>
      </c>
      <c r="C466" s="63" t="s">
        <v>404</v>
      </c>
      <c r="D466" s="63" t="s">
        <v>29</v>
      </c>
      <c r="E466" s="63" t="s">
        <v>23</v>
      </c>
      <c r="F466" s="63"/>
      <c r="G466" s="64" t="n">
        <f aca="false">G467</f>
        <v>4845</v>
      </c>
      <c r="H466" s="65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60"/>
      <c r="X466" s="66" t="n">
        <v>12003.04085</v>
      </c>
      <c r="Y466" s="26" t="n">
        <f aca="false">X466/G453*100</f>
        <v>504.054123797925</v>
      </c>
      <c r="Z466" s="64" t="n">
        <f aca="false">Z467</f>
        <v>4845</v>
      </c>
    </row>
    <row r="467" customFormat="false" ht="32.25" hidden="false" customHeight="false" outlineLevel="6" collapsed="false">
      <c r="A467" s="39" t="s">
        <v>30</v>
      </c>
      <c r="B467" s="40" t="n">
        <v>953</v>
      </c>
      <c r="C467" s="41" t="s">
        <v>404</v>
      </c>
      <c r="D467" s="41" t="s">
        <v>31</v>
      </c>
      <c r="E467" s="41" t="s">
        <v>23</v>
      </c>
      <c r="F467" s="41"/>
      <c r="G467" s="67" t="n">
        <f aca="false">G468</f>
        <v>4845</v>
      </c>
      <c r="H467" s="59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8"/>
      <c r="Y467" s="26"/>
      <c r="Z467" s="67" t="n">
        <f aca="false">Z468</f>
        <v>4845</v>
      </c>
    </row>
    <row r="468" customFormat="false" ht="49.5" hidden="false" customHeight="true" outlineLevel="6" collapsed="false">
      <c r="A468" s="93" t="s">
        <v>405</v>
      </c>
      <c r="B468" s="46" t="n">
        <v>953</v>
      </c>
      <c r="C468" s="47" t="s">
        <v>404</v>
      </c>
      <c r="D468" s="47" t="s">
        <v>406</v>
      </c>
      <c r="E468" s="47" t="s">
        <v>23</v>
      </c>
      <c r="F468" s="47"/>
      <c r="G468" s="71" t="n">
        <f aca="false">G469</f>
        <v>4845</v>
      </c>
      <c r="H468" s="59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8"/>
      <c r="Y468" s="26"/>
      <c r="Z468" s="71" t="n">
        <f aca="false">Z469</f>
        <v>4845</v>
      </c>
    </row>
    <row r="469" customFormat="false" ht="19.5" hidden="false" customHeight="true" outlineLevel="6" collapsed="false">
      <c r="A469" s="49" t="s">
        <v>289</v>
      </c>
      <c r="B469" s="50" t="n">
        <v>953</v>
      </c>
      <c r="C469" s="51" t="s">
        <v>404</v>
      </c>
      <c r="D469" s="51" t="s">
        <v>406</v>
      </c>
      <c r="E469" s="51" t="s">
        <v>290</v>
      </c>
      <c r="F469" s="51"/>
      <c r="G469" s="73" t="n">
        <f aca="false">G470</f>
        <v>4845</v>
      </c>
      <c r="H469" s="59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8"/>
      <c r="Y469" s="26"/>
      <c r="Z469" s="73" t="n">
        <f aca="false">Z470</f>
        <v>4845</v>
      </c>
    </row>
    <row r="470" customFormat="false" ht="32.25" hidden="false" customHeight="false" outlineLevel="6" collapsed="false">
      <c r="A470" s="53" t="s">
        <v>291</v>
      </c>
      <c r="B470" s="54" t="n">
        <v>953</v>
      </c>
      <c r="C470" s="55" t="s">
        <v>404</v>
      </c>
      <c r="D470" s="55" t="s">
        <v>406</v>
      </c>
      <c r="E470" s="55" t="s">
        <v>292</v>
      </c>
      <c r="F470" s="55"/>
      <c r="G470" s="75" t="n">
        <v>4845</v>
      </c>
      <c r="H470" s="59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8"/>
      <c r="Y470" s="26"/>
      <c r="Z470" s="75" t="n">
        <v>4845</v>
      </c>
    </row>
    <row r="471" customFormat="false" ht="19.5" hidden="false" customHeight="false" outlineLevel="6" collapsed="false">
      <c r="A471" s="169" t="s">
        <v>407</v>
      </c>
      <c r="B471" s="169"/>
      <c r="C471" s="169"/>
      <c r="D471" s="169"/>
      <c r="E471" s="169"/>
      <c r="F471" s="169"/>
      <c r="G471" s="170" t="n">
        <f aca="false">G366+G13</f>
        <v>853787.58247</v>
      </c>
      <c r="H471" s="59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8"/>
      <c r="Y471" s="26"/>
      <c r="Z471" s="170" t="n">
        <f aca="false">Z366+Z13</f>
        <v>787654.72247</v>
      </c>
    </row>
    <row r="472" customFormat="false" ht="16.5" hidden="false" customHeight="false" outlineLevel="6" collapsed="false">
      <c r="A472" s="171"/>
      <c r="B472" s="172"/>
      <c r="C472" s="171"/>
      <c r="D472" s="171"/>
      <c r="E472" s="171"/>
      <c r="F472" s="171"/>
      <c r="G472" s="171"/>
      <c r="H472" s="59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8"/>
      <c r="Y472" s="26"/>
    </row>
    <row r="473" customFormat="false" ht="16.5" hidden="false" customHeight="false" outlineLevel="6" collapsed="false">
      <c r="A473" s="173"/>
      <c r="B473" s="173"/>
      <c r="C473" s="173"/>
      <c r="D473" s="173"/>
      <c r="E473" s="173"/>
      <c r="F473" s="173"/>
      <c r="G473" s="173"/>
      <c r="H473" s="59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8"/>
      <c r="Y473" s="26"/>
    </row>
    <row r="474" customFormat="false" ht="16.5" hidden="false" customHeight="false" outlineLevel="6" collapsed="false">
      <c r="H474" s="59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8"/>
      <c r="Y474" s="26"/>
    </row>
    <row r="475" customFormat="false" ht="15.75" hidden="false" customHeight="false" outlineLevel="6" collapsed="false"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74"/>
      <c r="Y475" s="26"/>
    </row>
    <row r="476" customFormat="false" ht="12.75" hidden="false" customHeight="false" outlineLevel="6" collapsed="false">
      <c r="G476" s="174"/>
      <c r="H476" s="174"/>
      <c r="I476" s="174"/>
      <c r="J476" s="174"/>
      <c r="K476" s="174"/>
      <c r="L476" s="174"/>
      <c r="M476" s="174"/>
      <c r="N476" s="174"/>
      <c r="O476" s="174"/>
      <c r="P476" s="174"/>
      <c r="Q476" s="174"/>
      <c r="R476" s="174"/>
      <c r="S476" s="174"/>
      <c r="T476" s="174"/>
      <c r="U476" s="174"/>
      <c r="V476" s="174"/>
      <c r="W476" s="174"/>
      <c r="X476" s="174"/>
      <c r="Y476" s="174"/>
      <c r="Z476" s="174"/>
    </row>
    <row r="477" customFormat="false" ht="18.75" hidden="false" customHeight="false" outlineLevel="0" collapsed="false">
      <c r="H477" s="175" t="e">
        <f aca="false">#REF!+#REF!+H372+H13</f>
        <v>#REF!</v>
      </c>
      <c r="I477" s="175" t="e">
        <f aca="false">#REF!+#REF!+I372+I13</f>
        <v>#REF!</v>
      </c>
      <c r="J477" s="175" t="e">
        <f aca="false">#REF!+#REF!+J372+J13</f>
        <v>#REF!</v>
      </c>
      <c r="K477" s="175" t="e">
        <f aca="false">#REF!+#REF!+K372+K13</f>
        <v>#REF!</v>
      </c>
      <c r="L477" s="175" t="e">
        <f aca="false">#REF!+#REF!+L372+L13</f>
        <v>#REF!</v>
      </c>
      <c r="M477" s="175" t="e">
        <f aca="false">#REF!+#REF!+M372+M13</f>
        <v>#REF!</v>
      </c>
      <c r="N477" s="175" t="e">
        <f aca="false">#REF!+#REF!+N372+N13</f>
        <v>#REF!</v>
      </c>
      <c r="O477" s="175" t="e">
        <f aca="false">#REF!+#REF!+O372+O13</f>
        <v>#REF!</v>
      </c>
      <c r="P477" s="175" t="e">
        <f aca="false">#REF!+#REF!+P372+P13</f>
        <v>#REF!</v>
      </c>
      <c r="Q477" s="175" t="e">
        <f aca="false">#REF!+#REF!+Q372+Q13</f>
        <v>#REF!</v>
      </c>
      <c r="R477" s="175" t="e">
        <f aca="false">#REF!+#REF!+R372+R13</f>
        <v>#REF!</v>
      </c>
      <c r="S477" s="175" t="e">
        <f aca="false">#REF!+#REF!+S372+S13</f>
        <v>#REF!</v>
      </c>
      <c r="T477" s="175" t="e">
        <f aca="false">#REF!+#REF!+T372+T13</f>
        <v>#REF!</v>
      </c>
      <c r="U477" s="175" t="e">
        <f aca="false">#REF!+#REF!+U372+U13</f>
        <v>#REF!</v>
      </c>
      <c r="V477" s="175" t="e">
        <f aca="false">#REF!+#REF!+V372+V13</f>
        <v>#REF!</v>
      </c>
      <c r="W477" s="175" t="e">
        <f aca="false">#REF!+#REF!+W372+W13</f>
        <v>#REF!</v>
      </c>
      <c r="X477" s="176" t="e">
        <f aca="false">#REF!+#REF!+X372+X13</f>
        <v>#REF!</v>
      </c>
      <c r="Y477" s="177" t="e">
        <f aca="false">X477/G471*100</f>
        <v>#REF!</v>
      </c>
    </row>
    <row r="478" customFormat="false" ht="15.75" hidden="false" customHeight="false" outlineLevel="0" collapsed="false">
      <c r="H478" s="171"/>
      <c r="I478" s="171"/>
      <c r="J478" s="171"/>
      <c r="K478" s="171"/>
      <c r="L478" s="171"/>
      <c r="M478" s="171"/>
      <c r="N478" s="171"/>
      <c r="O478" s="171"/>
      <c r="P478" s="171"/>
      <c r="Q478" s="171"/>
      <c r="R478" s="171"/>
      <c r="S478" s="171"/>
      <c r="T478" s="171"/>
      <c r="U478" s="171"/>
      <c r="V478" s="171"/>
      <c r="W478" s="171"/>
    </row>
    <row r="479" customFormat="false" ht="15.75" hidden="false" customHeight="false" outlineLevel="0" collapsed="false">
      <c r="H479" s="173"/>
      <c r="I479" s="173"/>
      <c r="J479" s="173"/>
      <c r="K479" s="173"/>
      <c r="L479" s="173"/>
      <c r="M479" s="173"/>
      <c r="N479" s="173"/>
      <c r="O479" s="173"/>
      <c r="P479" s="173"/>
      <c r="Q479" s="173"/>
      <c r="R479" s="173"/>
      <c r="S479" s="173"/>
      <c r="T479" s="173"/>
      <c r="U479" s="173"/>
      <c r="V479" s="173"/>
      <c r="W479" s="173"/>
    </row>
  </sheetData>
  <autoFilter ref="A12:Z364"/>
  <mergeCells count="8">
    <mergeCell ref="B1:E1"/>
    <mergeCell ref="B2:E2"/>
    <mergeCell ref="B3:E3"/>
    <mergeCell ref="B5:W5"/>
    <mergeCell ref="B6:W6"/>
    <mergeCell ref="C7:V7"/>
    <mergeCell ref="A9:V9"/>
    <mergeCell ref="A10:Z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5-08-26T23:20:48Z</cp:lastPrinted>
  <dcterms:modified xsi:type="dcterms:W3CDTF">2019-05-29T23:20:02Z</dcterms:modified>
  <cp:revision>0</cp:revision>
  <dc:subject/>
  <dc:title/>
</cp:coreProperties>
</file>